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I INVESTMENT TR" sheetId="1" state="visible" r:id="rId2"/>
    <sheet name="SI INVESTMENT PR" sheetId="2" state="visible" r:id="rId3"/>
    <sheet name="SI PRIVATE PR" sheetId="3" state="visible" r:id="rId4"/>
    <sheet name="SI PRIVATE HOUSE PR" sheetId="4" state="visible" r:id="rId5"/>
    <sheet name="SI CONDOMINIUM PR" sheetId="5" state="visible" r:id="rId6"/>
    <sheet name="Time series invest" sheetId="6" state="visible" r:id="rId7"/>
    <sheet name="Time series private" sheetId="7" state="visible" r:id="rId8"/>
    <sheet name="Short Info" sheetId="8" state="visible" r:id="rId9"/>
    <sheet name="Overview" sheetId="9" state="visible" r:id="rId10"/>
  </sheets>
  <definedNames>
    <definedName function="false" hidden="false" localSheetId="7" name="_xlnm.Print_Area" vbProcedure="false">'Short Info'!$A$1:$D$37</definedName>
    <definedName function="false" hidden="true" localSheetId="5" name="_xlnm._FilterDatabase" vbProcedure="false">'Time series invest'!$A$1:$D$1</definedName>
    <definedName function="false" hidden="true" localSheetId="6" name="_xlnm._FilterDatabase" vbProcedure="false">'Time series private'!$A$1:$E$1</definedName>
    <definedName function="false" hidden="false" name="Query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8">
  <si>
    <t xml:space="preserve">MARKET DATA</t>
  </si>
  <si>
    <t xml:space="preserve">SI INVESTMENT TR</t>
  </si>
  <si>
    <t xml:space="preserve">SWX IAZI INVESTMENT REAL ESTATE PERFORMANCE INDEX</t>
  </si>
  <si>
    <t xml:space="preserve">Last Index</t>
  </si>
  <si>
    <t xml:space="preserve">Transactions</t>
  </si>
  <si>
    <t xml:space="preserve">6799 Trades, 7885 SPB</t>
  </si>
  <si>
    <t xml:space="preserve">Date</t>
  </si>
  <si>
    <t xml:space="preserve">30.09.2023</t>
  </si>
  <si>
    <t xml:space="preserve">Previous Quarter</t>
  </si>
  <si>
    <t xml:space="preserve">YTD Change</t>
  </si>
  <si>
    <t xml:space="preserve">1 Year Change (annualized)</t>
  </si>
  <si>
    <t xml:space="preserve">2 Year Change (annualized)</t>
  </si>
  <si>
    <t xml:space="preserve">3 Year Change (annualized)</t>
  </si>
  <si>
    <t xml:space="preserve">5 Year Change (annualized)</t>
  </si>
  <si>
    <t xml:space="preserve">7 Year Change (annualized)</t>
  </si>
  <si>
    <t xml:space="preserve">9 Year Change (annualized)</t>
  </si>
  <si>
    <t xml:space="preserve">1 Year Low</t>
  </si>
  <si>
    <t xml:space="preserve">569.85/4Q22</t>
  </si>
  <si>
    <t xml:space="preserve">2 Year Low</t>
  </si>
  <si>
    <t xml:space="preserve">524.59/4Q21</t>
  </si>
  <si>
    <t xml:space="preserve">3 Year Low</t>
  </si>
  <si>
    <t xml:space="preserve">480.67/4Q20</t>
  </si>
  <si>
    <t xml:space="preserve">5 Year Low</t>
  </si>
  <si>
    <t xml:space="preserve">429.90/4Q18</t>
  </si>
  <si>
    <t xml:space="preserve">7 Year Low</t>
  </si>
  <si>
    <t xml:space="preserve">371.15/4Q16</t>
  </si>
  <si>
    <t xml:space="preserve">9 Year Low</t>
  </si>
  <si>
    <t xml:space="preserve">346.18/4Q14</t>
  </si>
  <si>
    <t xml:space="preserve">1 Year High</t>
  </si>
  <si>
    <t xml:space="preserve">597.23/3Q23</t>
  </si>
  <si>
    <t xml:space="preserve">2 Year High</t>
  </si>
  <si>
    <t xml:space="preserve">3 Year High</t>
  </si>
  <si>
    <t xml:space="preserve">3 Year Volatility (annualized)</t>
  </si>
  <si>
    <t xml:space="preserve">5 Year Volatility (annualized)</t>
  </si>
  <si>
    <t xml:space="preserve">7 Year Volatility (annualized)</t>
  </si>
  <si>
    <t xml:space="preserve">9 Year Volatility (annualized)</t>
  </si>
  <si>
    <t xml:space="preserve">Dividend Yield (NCF Return)</t>
  </si>
  <si>
    <t xml:space="preserve">STATIC DATA</t>
  </si>
  <si>
    <t xml:space="preserve">Valor Symbol/Number</t>
  </si>
  <si>
    <t xml:space="preserve">IREALC /  3053240</t>
  </si>
  <si>
    <t xml:space="preserve">ISIN</t>
  </si>
  <si>
    <t xml:space="preserve">CH0030532409 </t>
  </si>
  <si>
    <t xml:space="preserve">Shortname</t>
  </si>
  <si>
    <t xml:space="preserve">SI Investment TR</t>
  </si>
  <si>
    <t xml:space="preserve">Longname</t>
  </si>
  <si>
    <t xml:space="preserve">SWX IAZI Investment Real Estate Performance Index</t>
  </si>
  <si>
    <t xml:space="preserve">Index type</t>
  </si>
  <si>
    <t xml:space="preserve">Performance Index</t>
  </si>
  <si>
    <t xml:space="preserve">Currency</t>
  </si>
  <si>
    <t xml:space="preserve">CHF</t>
  </si>
  <si>
    <t xml:space="preserve">Geographical Area</t>
  </si>
  <si>
    <t xml:space="preserve">CH</t>
  </si>
  <si>
    <t xml:space="preserve">Industry Sector</t>
  </si>
  <si>
    <t xml:space="preserve">Real Estate</t>
  </si>
  <si>
    <t xml:space="preserve">Security type</t>
  </si>
  <si>
    <t xml:space="preserve">Direct Investment Properties</t>
  </si>
  <si>
    <t xml:space="preserve">SI INVESTMENT PR</t>
  </si>
  <si>
    <t xml:space="preserve">SWX IAZI INVESTMENT REAL ESTATE PRICE INDEX</t>
  </si>
  <si>
    <t xml:space="preserve">6799 Trades</t>
  </si>
  <si>
    <t xml:space="preserve">214.34/4Q22</t>
  </si>
  <si>
    <t xml:space="preserve">203.04/4Q21</t>
  </si>
  <si>
    <t xml:space="preserve">191.81/4Q20</t>
  </si>
  <si>
    <t xml:space="preserve">182.71/4Q18</t>
  </si>
  <si>
    <t xml:space="preserve">168.32/4Q16</t>
  </si>
  <si>
    <t xml:space="preserve">167.99/2Q16</t>
  </si>
  <si>
    <t xml:space="preserve">219.86/3Q23</t>
  </si>
  <si>
    <t xml:space="preserve">IREAL /  3053239</t>
  </si>
  <si>
    <t xml:space="preserve">CH0030532391 </t>
  </si>
  <si>
    <t xml:space="preserve">SI Investment PR</t>
  </si>
  <si>
    <t xml:space="preserve">SWX IAZI Investment Real Estate Price Index</t>
  </si>
  <si>
    <t xml:space="preserve">Price Index</t>
  </si>
  <si>
    <t xml:space="preserve">SI PRIVATE PR</t>
  </si>
  <si>
    <t xml:space="preserve">SWX IAZI PRIVATE REAL ESTATE PRICE INDEX</t>
  </si>
  <si>
    <t xml:space="preserve">102374 Trades</t>
  </si>
  <si>
    <t xml:space="preserve">214.76/4Q22</t>
  </si>
  <si>
    <t xml:space="preserve">204.50/4Q21</t>
  </si>
  <si>
    <t xml:space="preserve">192.50/4Q20</t>
  </si>
  <si>
    <t xml:space="preserve">182.61/1Q19</t>
  </si>
  <si>
    <t xml:space="preserve">177.67/4Q16</t>
  </si>
  <si>
    <t xml:space="preserve">171.33/4Q14</t>
  </si>
  <si>
    <t xml:space="preserve">222.05/3Q23</t>
  </si>
  <si>
    <t xml:space="preserve">PREAL /  3053234</t>
  </si>
  <si>
    <t xml:space="preserve">CH0030532342 </t>
  </si>
  <si>
    <t xml:space="preserve">SI Private PR</t>
  </si>
  <si>
    <t xml:space="preserve">SWX IAZI Private Real Estate 
Price Index</t>
  </si>
  <si>
    <t xml:space="preserve">Private Properties</t>
  </si>
  <si>
    <t xml:space="preserve">SI PRIVATE HOUSE PR</t>
  </si>
  <si>
    <t xml:space="preserve">SWX IAZI PRIVATE HOUSE PRICE INDEX</t>
  </si>
  <si>
    <t xml:space="preserve">43361 Trades</t>
  </si>
  <si>
    <t xml:space="preserve">212.21/4Q22</t>
  </si>
  <si>
    <t xml:space="preserve">200.37/4Q21</t>
  </si>
  <si>
    <t xml:space="preserve">186.70/4Q20</t>
  </si>
  <si>
    <t xml:space="preserve">178.84/1Q19</t>
  </si>
  <si>
    <t xml:space="preserve">172.04/4Q16</t>
  </si>
  <si>
    <t xml:space="preserve">168.26/4Q14</t>
  </si>
  <si>
    <t xml:space="preserve">220.08/3Q23</t>
  </si>
  <si>
    <t xml:space="preserve">PHOUSE /  3053237</t>
  </si>
  <si>
    <t xml:space="preserve">CH0030532375 </t>
  </si>
  <si>
    <t xml:space="preserve">SI Private House PR</t>
  </si>
  <si>
    <t xml:space="preserve">SWX IAZI Private House Price Index</t>
  </si>
  <si>
    <t xml:space="preserve">Private Houses</t>
  </si>
  <si>
    <t xml:space="preserve">SI CONDOMINIUM PR</t>
  </si>
  <si>
    <t xml:space="preserve">SWX IAZI CONDOMINIUM PRICE INDEX</t>
  </si>
  <si>
    <t xml:space="preserve">59013 Trades</t>
  </si>
  <si>
    <t xml:space="preserve">218.46/4Q22</t>
  </si>
  <si>
    <t xml:space="preserve">209.92/4Q21</t>
  </si>
  <si>
    <t xml:space="preserve">199.71/4Q20</t>
  </si>
  <si>
    <t xml:space="preserve">187.62/1Q19</t>
  </si>
  <si>
    <t xml:space="preserve">184.69/4Q16</t>
  </si>
  <si>
    <t xml:space="preserve">175.54/4Q14</t>
  </si>
  <si>
    <t xml:space="preserve">224.98/3Q23</t>
  </si>
  <si>
    <t xml:space="preserve">COND /  3053238</t>
  </si>
  <si>
    <t xml:space="preserve">CH0030532383 </t>
  </si>
  <si>
    <t xml:space="preserve">SI Condominium PR</t>
  </si>
  <si>
    <t xml:space="preserve">SWX IAZI Condominium Price Index</t>
  </si>
  <si>
    <t xml:space="preserve">Condominiums</t>
  </si>
  <si>
    <t xml:space="preserve">T</t>
  </si>
  <si>
    <t xml:space="preserve">4Q86</t>
  </si>
  <si>
    <t xml:space="preserve">1Q87</t>
  </si>
  <si>
    <t xml:space="preserve">2Q87</t>
  </si>
  <si>
    <t xml:space="preserve">3Q87</t>
  </si>
  <si>
    <t xml:space="preserve">4Q87</t>
  </si>
  <si>
    <t xml:space="preserve">1Q88</t>
  </si>
  <si>
    <t xml:space="preserve">2Q88</t>
  </si>
  <si>
    <t xml:space="preserve">3Q88</t>
  </si>
  <si>
    <t xml:space="preserve">4Q88</t>
  </si>
  <si>
    <t xml:space="preserve">1Q89</t>
  </si>
  <si>
    <t xml:space="preserve">2Q89</t>
  </si>
  <si>
    <t xml:space="preserve">3Q89</t>
  </si>
  <si>
    <t xml:space="preserve">4Q89</t>
  </si>
  <si>
    <t xml:space="preserve">1Q90</t>
  </si>
  <si>
    <t xml:space="preserve">2Q90</t>
  </si>
  <si>
    <t xml:space="preserve">3Q90</t>
  </si>
  <si>
    <t xml:space="preserve">4Q90</t>
  </si>
  <si>
    <t xml:space="preserve">1Q91</t>
  </si>
  <si>
    <t xml:space="preserve">2Q91</t>
  </si>
  <si>
    <t xml:space="preserve">3Q91</t>
  </si>
  <si>
    <t xml:space="preserve">4Q91</t>
  </si>
  <si>
    <t xml:space="preserve">1Q92</t>
  </si>
  <si>
    <t xml:space="preserve">2Q92</t>
  </si>
  <si>
    <t xml:space="preserve">3Q92</t>
  </si>
  <si>
    <t xml:space="preserve">4Q92</t>
  </si>
  <si>
    <t xml:space="preserve">1Q93</t>
  </si>
  <si>
    <t xml:space="preserve">2Q93</t>
  </si>
  <si>
    <t xml:space="preserve">3Q93</t>
  </si>
  <si>
    <t xml:space="preserve">4Q93</t>
  </si>
  <si>
    <t xml:space="preserve">1Q94</t>
  </si>
  <si>
    <t xml:space="preserve">2Q94</t>
  </si>
  <si>
    <t xml:space="preserve">3Q94</t>
  </si>
  <si>
    <t xml:space="preserve">4Q94</t>
  </si>
  <si>
    <t xml:space="preserve">1Q95</t>
  </si>
  <si>
    <t xml:space="preserve">2Q95</t>
  </si>
  <si>
    <t xml:space="preserve">3Q95</t>
  </si>
  <si>
    <t xml:space="preserve">4Q95</t>
  </si>
  <si>
    <t xml:space="preserve">1Q96</t>
  </si>
  <si>
    <t xml:space="preserve">2Q96</t>
  </si>
  <si>
    <t xml:space="preserve">3Q96</t>
  </si>
  <si>
    <t xml:space="preserve">4Q96</t>
  </si>
  <si>
    <t xml:space="preserve">1Q97</t>
  </si>
  <si>
    <t xml:space="preserve">2Q97</t>
  </si>
  <si>
    <t xml:space="preserve">3Q97</t>
  </si>
  <si>
    <t xml:space="preserve">4Q97</t>
  </si>
  <si>
    <t xml:space="preserve">1Q98</t>
  </si>
  <si>
    <t xml:space="preserve">2Q98</t>
  </si>
  <si>
    <t xml:space="preserve">3Q98</t>
  </si>
  <si>
    <t xml:space="preserve">4Q98</t>
  </si>
  <si>
    <t xml:space="preserve">1Q99</t>
  </si>
  <si>
    <t xml:space="preserve">2Q99</t>
  </si>
  <si>
    <t xml:space="preserve">3Q99</t>
  </si>
  <si>
    <t xml:space="preserve">4Q99</t>
  </si>
  <si>
    <t xml:space="preserve">1Q00</t>
  </si>
  <si>
    <t xml:space="preserve">2Q00</t>
  </si>
  <si>
    <t xml:space="preserve">3Q00</t>
  </si>
  <si>
    <t xml:space="preserve">4Q00</t>
  </si>
  <si>
    <t xml:space="preserve">1Q01</t>
  </si>
  <si>
    <t xml:space="preserve">2Q01</t>
  </si>
  <si>
    <t xml:space="preserve">3Q01</t>
  </si>
  <si>
    <t xml:space="preserve">4Q01</t>
  </si>
  <si>
    <t xml:space="preserve">1Q02</t>
  </si>
  <si>
    <t xml:space="preserve">2Q02</t>
  </si>
  <si>
    <t xml:space="preserve">3Q02</t>
  </si>
  <si>
    <t xml:space="preserve">4Q02</t>
  </si>
  <si>
    <t xml:space="preserve">1Q03</t>
  </si>
  <si>
    <t xml:space="preserve">2Q03</t>
  </si>
  <si>
    <t xml:space="preserve">3Q03</t>
  </si>
  <si>
    <t xml:space="preserve">4Q03</t>
  </si>
  <si>
    <t xml:space="preserve">1Q04</t>
  </si>
  <si>
    <t xml:space="preserve">2Q04</t>
  </si>
  <si>
    <t xml:space="preserve">3Q04</t>
  </si>
  <si>
    <t xml:space="preserve">4Q04</t>
  </si>
  <si>
    <t xml:space="preserve">1Q05</t>
  </si>
  <si>
    <t xml:space="preserve">2Q05</t>
  </si>
  <si>
    <t xml:space="preserve">3Q05</t>
  </si>
  <si>
    <t xml:space="preserve">4Q05</t>
  </si>
  <si>
    <t xml:space="preserve">1Q06</t>
  </si>
  <si>
    <t xml:space="preserve">2Q06</t>
  </si>
  <si>
    <t xml:space="preserve">3Q06</t>
  </si>
  <si>
    <t xml:space="preserve">4Q06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81</t>
  </si>
  <si>
    <t xml:space="preserve">4Q82</t>
  </si>
  <si>
    <t xml:space="preserve">4Q83</t>
  </si>
  <si>
    <t xml:space="preserve">4Q84</t>
  </si>
  <si>
    <t xml:space="preserve">4Q85</t>
  </si>
  <si>
    <t xml:space="preserve">Investment Real Estate</t>
  </si>
  <si>
    <t xml:space="preserve">Underlying Data</t>
  </si>
  <si>
    <r>
      <rPr>
        <sz val="8"/>
        <rFont val="Arial"/>
        <family val="2"/>
      </rPr>
      <t xml:space="preserve">Transactions made at arms length
IAZI Swiss Property Benchmark</t>
    </r>
    <r>
      <rPr>
        <vertAlign val="superscript"/>
        <sz val="8"/>
        <rFont val="Arial"/>
        <family val="2"/>
      </rPr>
      <t xml:space="preserve">®</t>
    </r>
  </si>
  <si>
    <t xml:space="preserve">Transactions made at arms length</t>
  </si>
  <si>
    <t xml:space="preserve">Time dummys</t>
  </si>
  <si>
    <t xml:space="preserve">Moving window of 19 quarterly periods</t>
  </si>
  <si>
    <t xml:space="preserve">Historical data</t>
  </si>
  <si>
    <t xml:space="preserve">Quarterly since 31.12.1986</t>
  </si>
  <si>
    <t xml:space="preserve">Quarterly since 31.12.1987</t>
  </si>
  <si>
    <t xml:space="preserve">First published</t>
  </si>
  <si>
    <t xml:space="preserve">Index calculation</t>
  </si>
  <si>
    <t xml:space="preserve">Chained Laspeyres Index</t>
  </si>
  <si>
    <t xml:space="preserve">Sub-Index Levels</t>
  </si>
  <si>
    <t xml:space="preserve">For Price Component Only, see SI Investment PR </t>
  </si>
  <si>
    <t xml:space="preserve">ZIP &amp; town, Community, District, Region, Canton</t>
  </si>
  <si>
    <t xml:space="preserve">Sub-Index Weights</t>
  </si>
  <si>
    <t xml:space="preserve">Market Capitalisation</t>
  </si>
  <si>
    <t xml:space="preserve">2216 Mrd CHF</t>
  </si>
  <si>
    <t xml:space="preserve">Private Real Estate</t>
  </si>
  <si>
    <t xml:space="preserve">SWX IAZI Private Real Estate Price Index</t>
  </si>
  <si>
    <t xml:space="preserve">Moving window of 14 quarterly periods</t>
  </si>
  <si>
    <t xml:space="preserve">Annually from 1981 till 1996
Quarterly since 30.6.1996</t>
  </si>
  <si>
    <t xml:space="preserve">- ZIP &amp; town, Community, District, Region,  Canton
- Houses, Condominiums</t>
  </si>
  <si>
    <t xml:space="preserve">2684 Mrd CHF</t>
  </si>
  <si>
    <t xml:space="preserve">1479 Mrd CHF</t>
  </si>
  <si>
    <t xml:space="preserve">1206 Mrd CHF</t>
  </si>
  <si>
    <t xml:space="preserve">Symbol</t>
  </si>
  <si>
    <t xml:space="preserve">Symbol
ISIN</t>
  </si>
  <si>
    <t xml:space="preserve">Security</t>
  </si>
  <si>
    <t xml:space="preserve">Last</t>
  </si>
  <si>
    <t xml:space="preserve">Diff</t>
  </si>
  <si>
    <t xml:space="preserve">When</t>
  </si>
  <si>
    <t xml:space="preserve">Previous</t>
  </si>
  <si>
    <t xml:space="preserve">IREALC</t>
  </si>
  <si>
    <t xml:space="preserve">IREAL</t>
  </si>
  <si>
    <t xml:space="preserve">PREAL</t>
  </si>
  <si>
    <t xml:space="preserve">PHOUSE</t>
  </si>
  <si>
    <t xml:space="preserve">CO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yy;@"/>
    <numFmt numFmtId="167" formatCode="0.00%"/>
    <numFmt numFmtId="168" formatCode="0"/>
    <numFmt numFmtId="169" formatCode="General"/>
    <numFmt numFmtId="170" formatCode="[$-409]m/d/yyyy"/>
    <numFmt numFmtId="171" formatCode="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5684"/>
      <name val="Arial"/>
      <family val="2"/>
    </font>
    <font>
      <sz val="14"/>
      <color rgb="FF005684"/>
      <name val="Times New Roman"/>
      <family val="1"/>
    </font>
    <font>
      <sz val="8"/>
      <name val="Arial"/>
      <family val="2"/>
    </font>
    <font>
      <sz val="10"/>
      <color rgb="FF005684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0"/>
    </font>
    <font>
      <sz val="3"/>
      <color rgb="FF000000"/>
      <name val="Arial"/>
      <family val="0"/>
    </font>
    <font>
      <sz val="11.5"/>
      <color rgb="FF000000"/>
      <name val="Arial"/>
      <family val="2"/>
    </font>
    <font>
      <sz val="10.5"/>
      <color rgb="FF000000"/>
      <name val="Arial"/>
      <family val="0"/>
    </font>
    <font>
      <sz val="14"/>
      <color rgb="FF005684"/>
      <name val="Arial"/>
      <family val="2"/>
    </font>
    <font>
      <vertAlign val="superscript"/>
      <sz val="8"/>
      <name val="Arial"/>
      <family val="2"/>
    </font>
    <font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DDE297"/>
        <bgColor rgb="FFF1F3D8"/>
      </patternFill>
    </fill>
    <fill>
      <patternFill patternType="solid">
        <fgColor rgb="FFFFFFFF"/>
        <bgColor rgb="FFF1F3D8"/>
      </patternFill>
    </fill>
    <fill>
      <patternFill patternType="solid">
        <fgColor rgb="FFC0D6F0"/>
        <bgColor rgb="FFC0C0C0"/>
      </patternFill>
    </fill>
    <fill>
      <patternFill patternType="solid">
        <fgColor rgb="FFF1F3D8"/>
        <bgColor rgb="FFE6EEFA"/>
      </patternFill>
    </fill>
    <fill>
      <patternFill patternType="solid">
        <fgColor rgb="FFE6EEFA"/>
        <bgColor rgb="FFF1F3D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6" borderId="2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FFDDE297"/>
        </patternFill>
      </fill>
    </dxf>
    <dxf>
      <fill>
        <patternFill patternType="solid">
          <fgColor rgb="FF005684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  <dxf>
      <font>
        <name val="MS Sans Serif"/>
        <family val="0"/>
      </font>
      <fill>
        <patternFill>
          <bgColor rgb="FFC0D6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3D8"/>
      <rgbColor rgb="FFE6EEFA"/>
      <rgbColor rgb="FF660066"/>
      <rgbColor rgb="FFFF8080"/>
      <rgbColor rgb="FF005684"/>
      <rgbColor rgb="FFC0D6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E297"/>
      <rgbColor rgb="FF3366FF"/>
      <rgbColor rgb="FF33CCCC"/>
      <rgbColor rgb="FFB9C6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59649122807"/>
          <c:y val="0.0569158274046013"/>
          <c:w val="0.981688596491228"/>
          <c:h val="0.9402199020604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b9c600"/>
            </a:solidFill>
            <a:ln w="25200">
              <a:solidFill>
                <a:srgbClr val="b9c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series invest'!$A$2:$A$151</c:f>
              <c:numCache>
                <c:formatCode>General</c:formatCode>
                <c:ptCount val="150"/>
                <c:pt idx="0">
                  <c:v>1987</c:v>
                </c:pt>
                <c:pt idx="1">
                  <c:v>1987.25</c:v>
                </c:pt>
                <c:pt idx="2">
                  <c:v>1987.5</c:v>
                </c:pt>
                <c:pt idx="3">
                  <c:v>1987.75</c:v>
                </c:pt>
                <c:pt idx="4">
                  <c:v>1988</c:v>
                </c:pt>
                <c:pt idx="5">
                  <c:v>1988.25</c:v>
                </c:pt>
                <c:pt idx="6">
                  <c:v>1988.5</c:v>
                </c:pt>
                <c:pt idx="7">
                  <c:v>1988.75</c:v>
                </c:pt>
                <c:pt idx="8">
                  <c:v>1989</c:v>
                </c:pt>
                <c:pt idx="9">
                  <c:v>1989.25</c:v>
                </c:pt>
                <c:pt idx="10">
                  <c:v>1989.5</c:v>
                </c:pt>
                <c:pt idx="11">
                  <c:v>1989.75</c:v>
                </c:pt>
                <c:pt idx="12">
                  <c:v>1990</c:v>
                </c:pt>
                <c:pt idx="13">
                  <c:v>1990.25</c:v>
                </c:pt>
                <c:pt idx="14">
                  <c:v>1990.5</c:v>
                </c:pt>
                <c:pt idx="15">
                  <c:v>1990.75</c:v>
                </c:pt>
                <c:pt idx="16">
                  <c:v>1991</c:v>
                </c:pt>
                <c:pt idx="17">
                  <c:v>1991.25</c:v>
                </c:pt>
                <c:pt idx="18">
                  <c:v>1991.5</c:v>
                </c:pt>
                <c:pt idx="19">
                  <c:v>1991.75</c:v>
                </c:pt>
                <c:pt idx="20">
                  <c:v>1992</c:v>
                </c:pt>
                <c:pt idx="21">
                  <c:v>1992.25</c:v>
                </c:pt>
                <c:pt idx="22">
                  <c:v>1992.5</c:v>
                </c:pt>
                <c:pt idx="23">
                  <c:v>1992.75</c:v>
                </c:pt>
                <c:pt idx="24">
                  <c:v>1993</c:v>
                </c:pt>
                <c:pt idx="25">
                  <c:v>1993.25</c:v>
                </c:pt>
                <c:pt idx="26">
                  <c:v>1993.5</c:v>
                </c:pt>
                <c:pt idx="27">
                  <c:v>1993.75</c:v>
                </c:pt>
                <c:pt idx="28">
                  <c:v>1994</c:v>
                </c:pt>
                <c:pt idx="29">
                  <c:v>1994.25</c:v>
                </c:pt>
                <c:pt idx="30">
                  <c:v>1994.5</c:v>
                </c:pt>
                <c:pt idx="31">
                  <c:v>1994.75</c:v>
                </c:pt>
                <c:pt idx="32">
                  <c:v>1995</c:v>
                </c:pt>
                <c:pt idx="33">
                  <c:v>1995.25</c:v>
                </c:pt>
                <c:pt idx="34">
                  <c:v>1995.5</c:v>
                </c:pt>
                <c:pt idx="35">
                  <c:v>1995.75</c:v>
                </c:pt>
                <c:pt idx="36">
                  <c:v>1996</c:v>
                </c:pt>
                <c:pt idx="37">
                  <c:v>1996.25</c:v>
                </c:pt>
                <c:pt idx="38">
                  <c:v>1996.5</c:v>
                </c:pt>
                <c:pt idx="39">
                  <c:v>1996.75</c:v>
                </c:pt>
                <c:pt idx="40">
                  <c:v>1997</c:v>
                </c:pt>
                <c:pt idx="41">
                  <c:v>1997.25</c:v>
                </c:pt>
                <c:pt idx="42">
                  <c:v>1997.5</c:v>
                </c:pt>
                <c:pt idx="43">
                  <c:v>1997.75</c:v>
                </c:pt>
                <c:pt idx="44">
                  <c:v>1998</c:v>
                </c:pt>
                <c:pt idx="45">
                  <c:v>1998.25</c:v>
                </c:pt>
                <c:pt idx="46">
                  <c:v>1998.5</c:v>
                </c:pt>
                <c:pt idx="47">
                  <c:v>1998.75</c:v>
                </c:pt>
                <c:pt idx="48">
                  <c:v>1999</c:v>
                </c:pt>
                <c:pt idx="49">
                  <c:v>1999.25</c:v>
                </c:pt>
                <c:pt idx="50">
                  <c:v>1999.5</c:v>
                </c:pt>
                <c:pt idx="51">
                  <c:v>1999.75</c:v>
                </c:pt>
                <c:pt idx="52">
                  <c:v>2000</c:v>
                </c:pt>
                <c:pt idx="53">
                  <c:v>2000.25</c:v>
                </c:pt>
                <c:pt idx="54">
                  <c:v>2000.5</c:v>
                </c:pt>
                <c:pt idx="55">
                  <c:v>2000.75</c:v>
                </c:pt>
                <c:pt idx="56">
                  <c:v>2001</c:v>
                </c:pt>
                <c:pt idx="57">
                  <c:v>2001.25</c:v>
                </c:pt>
                <c:pt idx="58">
                  <c:v>2001.5</c:v>
                </c:pt>
                <c:pt idx="59">
                  <c:v>2001.75</c:v>
                </c:pt>
                <c:pt idx="60">
                  <c:v>2002</c:v>
                </c:pt>
                <c:pt idx="61">
                  <c:v>2002.25</c:v>
                </c:pt>
                <c:pt idx="62">
                  <c:v>2002.5</c:v>
                </c:pt>
                <c:pt idx="63">
                  <c:v>2002.75</c:v>
                </c:pt>
                <c:pt idx="64">
                  <c:v>2003</c:v>
                </c:pt>
                <c:pt idx="65">
                  <c:v>2003.25</c:v>
                </c:pt>
                <c:pt idx="66">
                  <c:v>2003.5</c:v>
                </c:pt>
                <c:pt idx="67">
                  <c:v>2003.75</c:v>
                </c:pt>
                <c:pt idx="68">
                  <c:v>2004</c:v>
                </c:pt>
                <c:pt idx="69">
                  <c:v>2004.25</c:v>
                </c:pt>
                <c:pt idx="70">
                  <c:v>2004.5</c:v>
                </c:pt>
                <c:pt idx="71">
                  <c:v>2004.75</c:v>
                </c:pt>
                <c:pt idx="72">
                  <c:v>2005</c:v>
                </c:pt>
                <c:pt idx="73">
                  <c:v>2005.25</c:v>
                </c:pt>
                <c:pt idx="74">
                  <c:v>2005.5</c:v>
                </c:pt>
                <c:pt idx="75">
                  <c:v>2005.75</c:v>
                </c:pt>
                <c:pt idx="76">
                  <c:v>2006</c:v>
                </c:pt>
                <c:pt idx="77">
                  <c:v>2006.25</c:v>
                </c:pt>
                <c:pt idx="78">
                  <c:v>2006.5</c:v>
                </c:pt>
                <c:pt idx="79">
                  <c:v>2006.75</c:v>
                </c:pt>
                <c:pt idx="80">
                  <c:v>2007</c:v>
                </c:pt>
                <c:pt idx="81">
                  <c:v>2007.25</c:v>
                </c:pt>
                <c:pt idx="82">
                  <c:v>2007.5</c:v>
                </c:pt>
                <c:pt idx="83">
                  <c:v>2007.75</c:v>
                </c:pt>
                <c:pt idx="84">
                  <c:v>2008</c:v>
                </c:pt>
                <c:pt idx="85">
                  <c:v>2008.25</c:v>
                </c:pt>
                <c:pt idx="86">
                  <c:v>2008.5</c:v>
                </c:pt>
                <c:pt idx="87">
                  <c:v>2008.75</c:v>
                </c:pt>
                <c:pt idx="88">
                  <c:v>2009</c:v>
                </c:pt>
                <c:pt idx="89">
                  <c:v>2009.25</c:v>
                </c:pt>
                <c:pt idx="90">
                  <c:v>2009.5</c:v>
                </c:pt>
                <c:pt idx="91">
                  <c:v>2009.75</c:v>
                </c:pt>
                <c:pt idx="92">
                  <c:v>2010</c:v>
                </c:pt>
                <c:pt idx="93">
                  <c:v>2010.25</c:v>
                </c:pt>
                <c:pt idx="94">
                  <c:v>2010.5</c:v>
                </c:pt>
                <c:pt idx="95">
                  <c:v>2010.75</c:v>
                </c:pt>
                <c:pt idx="96">
                  <c:v>2011</c:v>
                </c:pt>
                <c:pt idx="97">
                  <c:v>2011.25</c:v>
                </c:pt>
                <c:pt idx="98">
                  <c:v>2011.5</c:v>
                </c:pt>
                <c:pt idx="99">
                  <c:v>2011.75</c:v>
                </c:pt>
                <c:pt idx="100">
                  <c:v>2012</c:v>
                </c:pt>
                <c:pt idx="101">
                  <c:v>2012.25</c:v>
                </c:pt>
                <c:pt idx="102">
                  <c:v>2012.5</c:v>
                </c:pt>
                <c:pt idx="103">
                  <c:v>2012.75</c:v>
                </c:pt>
                <c:pt idx="104">
                  <c:v>2013</c:v>
                </c:pt>
                <c:pt idx="105">
                  <c:v>2013.25</c:v>
                </c:pt>
                <c:pt idx="106">
                  <c:v>2013.5</c:v>
                </c:pt>
                <c:pt idx="107">
                  <c:v>2013.75</c:v>
                </c:pt>
                <c:pt idx="108">
                  <c:v>2014</c:v>
                </c:pt>
                <c:pt idx="109">
                  <c:v>2014.25</c:v>
                </c:pt>
                <c:pt idx="110">
                  <c:v>2014.5</c:v>
                </c:pt>
                <c:pt idx="111">
                  <c:v>2014.75</c:v>
                </c:pt>
                <c:pt idx="112">
                  <c:v>2015</c:v>
                </c:pt>
                <c:pt idx="113">
                  <c:v>2015.25</c:v>
                </c:pt>
                <c:pt idx="114">
                  <c:v>2015.5</c:v>
                </c:pt>
                <c:pt idx="115">
                  <c:v>2015.75</c:v>
                </c:pt>
                <c:pt idx="116">
                  <c:v>2016</c:v>
                </c:pt>
                <c:pt idx="117">
                  <c:v>2016.25</c:v>
                </c:pt>
                <c:pt idx="118">
                  <c:v>2016.5</c:v>
                </c:pt>
                <c:pt idx="119">
                  <c:v>2016.75</c:v>
                </c:pt>
                <c:pt idx="120">
                  <c:v>2017</c:v>
                </c:pt>
                <c:pt idx="121">
                  <c:v>2017.25</c:v>
                </c:pt>
                <c:pt idx="122">
                  <c:v>2017.5</c:v>
                </c:pt>
                <c:pt idx="123">
                  <c:v>2017.75</c:v>
                </c:pt>
                <c:pt idx="124">
                  <c:v>2018</c:v>
                </c:pt>
                <c:pt idx="125">
                  <c:v>2018.25</c:v>
                </c:pt>
                <c:pt idx="126">
                  <c:v>2018.5</c:v>
                </c:pt>
                <c:pt idx="127">
                  <c:v>2018.75</c:v>
                </c:pt>
                <c:pt idx="128">
                  <c:v>2019</c:v>
                </c:pt>
                <c:pt idx="129">
                  <c:v>2019.25</c:v>
                </c:pt>
                <c:pt idx="130">
                  <c:v>2019.5</c:v>
                </c:pt>
                <c:pt idx="131">
                  <c:v>2019.75</c:v>
                </c:pt>
                <c:pt idx="132">
                  <c:v>2020</c:v>
                </c:pt>
                <c:pt idx="133">
                  <c:v>2020.25</c:v>
                </c:pt>
                <c:pt idx="134">
                  <c:v>2020.5</c:v>
                </c:pt>
                <c:pt idx="135">
                  <c:v>2020.75</c:v>
                </c:pt>
                <c:pt idx="136">
                  <c:v>2021</c:v>
                </c:pt>
                <c:pt idx="137">
                  <c:v>2021.25</c:v>
                </c:pt>
                <c:pt idx="138">
                  <c:v>2021.5</c:v>
                </c:pt>
                <c:pt idx="139">
                  <c:v>2021.75</c:v>
                </c:pt>
                <c:pt idx="140">
                  <c:v>2022</c:v>
                </c:pt>
                <c:pt idx="141">
                  <c:v>2022.25</c:v>
                </c:pt>
                <c:pt idx="142">
                  <c:v>2022.5</c:v>
                </c:pt>
                <c:pt idx="143">
                  <c:v>2022.75</c:v>
                </c:pt>
                <c:pt idx="144">
                  <c:v>2023</c:v>
                </c:pt>
                <c:pt idx="145">
                  <c:v>2023.25</c:v>
                </c:pt>
                <c:pt idx="146">
                  <c:v>2023.5</c:v>
                </c:pt>
                <c:pt idx="147">
                  <c:v>2023.75</c:v>
                </c:pt>
              </c:numCache>
            </c:numRef>
          </c:xVal>
          <c:yVal>
            <c:numRef>
              <c:f>'Time series invest'!$C$2:$C$151</c:f>
              <c:numCache>
                <c:formatCode>General</c:formatCode>
                <c:ptCount val="150"/>
                <c:pt idx="0">
                  <c:v>95.4</c:v>
                </c:pt>
                <c:pt idx="1">
                  <c:v>97.47</c:v>
                </c:pt>
                <c:pt idx="2">
                  <c:v>99.47</c:v>
                </c:pt>
                <c:pt idx="3">
                  <c:v>101.38</c:v>
                </c:pt>
                <c:pt idx="4">
                  <c:v>99.9</c:v>
                </c:pt>
                <c:pt idx="5">
                  <c:v>101.53</c:v>
                </c:pt>
                <c:pt idx="6">
                  <c:v>103.05</c:v>
                </c:pt>
                <c:pt idx="7">
                  <c:v>104.44</c:v>
                </c:pt>
                <c:pt idx="8">
                  <c:v>107.1</c:v>
                </c:pt>
                <c:pt idx="9">
                  <c:v>108.23</c:v>
                </c:pt>
                <c:pt idx="10">
                  <c:v>109.23</c:v>
                </c:pt>
                <c:pt idx="11">
                  <c:v>110.1</c:v>
                </c:pt>
                <c:pt idx="12">
                  <c:v>115.2</c:v>
                </c:pt>
                <c:pt idx="13">
                  <c:v>116</c:v>
                </c:pt>
                <c:pt idx="14">
                  <c:v>116.7</c:v>
                </c:pt>
                <c:pt idx="15">
                  <c:v>117.29</c:v>
                </c:pt>
                <c:pt idx="16">
                  <c:v>114.3</c:v>
                </c:pt>
                <c:pt idx="17">
                  <c:v>114.78</c:v>
                </c:pt>
                <c:pt idx="18">
                  <c:v>114.89</c:v>
                </c:pt>
                <c:pt idx="19">
                  <c:v>114.69</c:v>
                </c:pt>
                <c:pt idx="20">
                  <c:v>111.5</c:v>
                </c:pt>
                <c:pt idx="21">
                  <c:v>111.08</c:v>
                </c:pt>
                <c:pt idx="22">
                  <c:v>110.64</c:v>
                </c:pt>
                <c:pt idx="23">
                  <c:v>110.28</c:v>
                </c:pt>
                <c:pt idx="24">
                  <c:v>108.6</c:v>
                </c:pt>
                <c:pt idx="25">
                  <c:v>108.71</c:v>
                </c:pt>
                <c:pt idx="26">
                  <c:v>108.98</c:v>
                </c:pt>
                <c:pt idx="27">
                  <c:v>109.35</c:v>
                </c:pt>
                <c:pt idx="28">
                  <c:v>105.2</c:v>
                </c:pt>
                <c:pt idx="29">
                  <c:v>105.53</c:v>
                </c:pt>
                <c:pt idx="30">
                  <c:v>105.78</c:v>
                </c:pt>
                <c:pt idx="31">
                  <c:v>105.9</c:v>
                </c:pt>
                <c:pt idx="32">
                  <c:v>104.7</c:v>
                </c:pt>
                <c:pt idx="33">
                  <c:v>104.6</c:v>
                </c:pt>
                <c:pt idx="34">
                  <c:v>104.41</c:v>
                </c:pt>
                <c:pt idx="35">
                  <c:v>104.14</c:v>
                </c:pt>
                <c:pt idx="36">
                  <c:v>106.7</c:v>
                </c:pt>
                <c:pt idx="37">
                  <c:v>106.29</c:v>
                </c:pt>
                <c:pt idx="38">
                  <c:v>105.84</c:v>
                </c:pt>
                <c:pt idx="39">
                  <c:v>105.43</c:v>
                </c:pt>
                <c:pt idx="40">
                  <c:v>99.5</c:v>
                </c:pt>
                <c:pt idx="41">
                  <c:v>99.84</c:v>
                </c:pt>
                <c:pt idx="42">
                  <c:v>100.81</c:v>
                </c:pt>
                <c:pt idx="43">
                  <c:v>101.32</c:v>
                </c:pt>
                <c:pt idx="44">
                  <c:v>100</c:v>
                </c:pt>
                <c:pt idx="45">
                  <c:v>102.09</c:v>
                </c:pt>
                <c:pt idx="46">
                  <c:v>101.78</c:v>
                </c:pt>
                <c:pt idx="47">
                  <c:v>103.5</c:v>
                </c:pt>
                <c:pt idx="48">
                  <c:v>106.4</c:v>
                </c:pt>
                <c:pt idx="49">
                  <c:v>106.5</c:v>
                </c:pt>
                <c:pt idx="50">
                  <c:v>108.86</c:v>
                </c:pt>
                <c:pt idx="51">
                  <c:v>111.8</c:v>
                </c:pt>
                <c:pt idx="52">
                  <c:v>115.6</c:v>
                </c:pt>
                <c:pt idx="53">
                  <c:v>123.34</c:v>
                </c:pt>
                <c:pt idx="54">
                  <c:v>126.33</c:v>
                </c:pt>
                <c:pt idx="55">
                  <c:v>128.55</c:v>
                </c:pt>
                <c:pt idx="56">
                  <c:v>131.57</c:v>
                </c:pt>
                <c:pt idx="57">
                  <c:v>126.87</c:v>
                </c:pt>
                <c:pt idx="58">
                  <c:v>127.48</c:v>
                </c:pt>
                <c:pt idx="59">
                  <c:v>127.47</c:v>
                </c:pt>
                <c:pt idx="60">
                  <c:v>125.21</c:v>
                </c:pt>
                <c:pt idx="61">
                  <c:v>125.68</c:v>
                </c:pt>
                <c:pt idx="62">
                  <c:v>124.12</c:v>
                </c:pt>
                <c:pt idx="63">
                  <c:v>128.31</c:v>
                </c:pt>
                <c:pt idx="64">
                  <c:v>134.58</c:v>
                </c:pt>
                <c:pt idx="65">
                  <c:v>135.29</c:v>
                </c:pt>
                <c:pt idx="66">
                  <c:v>136.14</c:v>
                </c:pt>
                <c:pt idx="67">
                  <c:v>135.96</c:v>
                </c:pt>
                <c:pt idx="68">
                  <c:v>135.44</c:v>
                </c:pt>
                <c:pt idx="69">
                  <c:v>142.63</c:v>
                </c:pt>
                <c:pt idx="70">
                  <c:v>145.48</c:v>
                </c:pt>
                <c:pt idx="71">
                  <c:v>145.04</c:v>
                </c:pt>
                <c:pt idx="72">
                  <c:v>150.17</c:v>
                </c:pt>
                <c:pt idx="73">
                  <c:v>152.91</c:v>
                </c:pt>
                <c:pt idx="74">
                  <c:v>155.91</c:v>
                </c:pt>
                <c:pt idx="75">
                  <c:v>161.63</c:v>
                </c:pt>
                <c:pt idx="76">
                  <c:v>167.25</c:v>
                </c:pt>
                <c:pt idx="77">
                  <c:v>171.15</c:v>
                </c:pt>
                <c:pt idx="78">
                  <c:v>172.78</c:v>
                </c:pt>
                <c:pt idx="79">
                  <c:v>174.46</c:v>
                </c:pt>
                <c:pt idx="80">
                  <c:v>176.35</c:v>
                </c:pt>
                <c:pt idx="81">
                  <c:v>183.13</c:v>
                </c:pt>
                <c:pt idx="82">
                  <c:v>183.64</c:v>
                </c:pt>
                <c:pt idx="83">
                  <c:v>183.16</c:v>
                </c:pt>
                <c:pt idx="84">
                  <c:v>192.42</c:v>
                </c:pt>
                <c:pt idx="85">
                  <c:v>185.38</c:v>
                </c:pt>
                <c:pt idx="86">
                  <c:v>187.31</c:v>
                </c:pt>
                <c:pt idx="87">
                  <c:v>193.29</c:v>
                </c:pt>
                <c:pt idx="88">
                  <c:v>205.15</c:v>
                </c:pt>
                <c:pt idx="89">
                  <c:v>213.08</c:v>
                </c:pt>
                <c:pt idx="90">
                  <c:v>210.14</c:v>
                </c:pt>
                <c:pt idx="91">
                  <c:v>214.34</c:v>
                </c:pt>
                <c:pt idx="92">
                  <c:v>220.858943252241</c:v>
                </c:pt>
                <c:pt idx="93">
                  <c:v>223.88</c:v>
                </c:pt>
                <c:pt idx="94">
                  <c:v>227.2755295184</c:v>
                </c:pt>
                <c:pt idx="95">
                  <c:v>230.758433140586</c:v>
                </c:pt>
                <c:pt idx="96">
                  <c:v>235.596644741078</c:v>
                </c:pt>
                <c:pt idx="97">
                  <c:v>240.09936259355</c:v>
                </c:pt>
                <c:pt idx="98">
                  <c:v>252.698298620185</c:v>
                </c:pt>
                <c:pt idx="99">
                  <c:v>257.848940028782</c:v>
                </c:pt>
                <c:pt idx="100">
                  <c:v>266.206190426612</c:v>
                </c:pt>
                <c:pt idx="101">
                  <c:v>277.222777444719</c:v>
                </c:pt>
                <c:pt idx="102">
                  <c:v>284.169210719527</c:v>
                </c:pt>
                <c:pt idx="103">
                  <c:v>283.365093638435</c:v>
                </c:pt>
                <c:pt idx="104">
                  <c:v>290.774535921082</c:v>
                </c:pt>
                <c:pt idx="105">
                  <c:v>300.47408652904</c:v>
                </c:pt>
                <c:pt idx="106">
                  <c:v>307.243231428111</c:v>
                </c:pt>
                <c:pt idx="107">
                  <c:v>312.537597500677</c:v>
                </c:pt>
                <c:pt idx="108">
                  <c:v>318.848391084171</c:v>
                </c:pt>
                <c:pt idx="109">
                  <c:v>326.201083093175</c:v>
                </c:pt>
                <c:pt idx="110">
                  <c:v>331.030511371425</c:v>
                </c:pt>
                <c:pt idx="111">
                  <c:v>343.71101763042</c:v>
                </c:pt>
                <c:pt idx="112">
                  <c:v>346.181980584433</c:v>
                </c:pt>
                <c:pt idx="113">
                  <c:v>349.290415776147</c:v>
                </c:pt>
                <c:pt idx="114">
                  <c:v>351.711054833645</c:v>
                </c:pt>
                <c:pt idx="115">
                  <c:v>354.688929185763</c:v>
                </c:pt>
                <c:pt idx="116">
                  <c:v>357.629843958728</c:v>
                </c:pt>
                <c:pt idx="117">
                  <c:v>362.149587626851</c:v>
                </c:pt>
                <c:pt idx="118">
                  <c:v>363.986284121669</c:v>
                </c:pt>
                <c:pt idx="119">
                  <c:v>367.218067130298</c:v>
                </c:pt>
                <c:pt idx="120">
                  <c:v>371.15</c:v>
                </c:pt>
                <c:pt idx="121">
                  <c:v>380.572949102335</c:v>
                </c:pt>
                <c:pt idx="122">
                  <c:v>387.318391273681</c:v>
                </c:pt>
                <c:pt idx="123">
                  <c:v>396.654457257928</c:v>
                </c:pt>
                <c:pt idx="124">
                  <c:v>406.536535258429</c:v>
                </c:pt>
                <c:pt idx="125">
                  <c:v>417.229032154126</c:v>
                </c:pt>
                <c:pt idx="126">
                  <c:v>423.310201076641</c:v>
                </c:pt>
                <c:pt idx="127">
                  <c:v>425.508774665712</c:v>
                </c:pt>
                <c:pt idx="128">
                  <c:v>429.903810914707</c:v>
                </c:pt>
                <c:pt idx="129">
                  <c:v>439.13050939752</c:v>
                </c:pt>
                <c:pt idx="130">
                  <c:v>450.710744589238</c:v>
                </c:pt>
                <c:pt idx="131">
                  <c:v>460.803786950718</c:v>
                </c:pt>
                <c:pt idx="132">
                  <c:v>465.700326483777</c:v>
                </c:pt>
                <c:pt idx="133">
                  <c:v>473.009783725958</c:v>
                </c:pt>
                <c:pt idx="134">
                  <c:v>474.749156890687</c:v>
                </c:pt>
                <c:pt idx="135">
                  <c:v>473.053795737431</c:v>
                </c:pt>
                <c:pt idx="136">
                  <c:v>480.66884727937</c:v>
                </c:pt>
                <c:pt idx="137">
                  <c:v>487.873316901427</c:v>
                </c:pt>
                <c:pt idx="138">
                  <c:v>495.027700047426</c:v>
                </c:pt>
                <c:pt idx="139">
                  <c:v>509.77</c:v>
                </c:pt>
                <c:pt idx="140">
                  <c:v>524.590824575297</c:v>
                </c:pt>
                <c:pt idx="141">
                  <c:v>534.323096280765</c:v>
                </c:pt>
                <c:pt idx="142">
                  <c:v>542.383334690406</c:v>
                </c:pt>
                <c:pt idx="143">
                  <c:v>556.550862720715</c:v>
                </c:pt>
                <c:pt idx="144">
                  <c:v>569.854177046721</c:v>
                </c:pt>
                <c:pt idx="145">
                  <c:v>576.340717663312</c:v>
                </c:pt>
                <c:pt idx="146">
                  <c:v>589.489908311935</c:v>
                </c:pt>
                <c:pt idx="147">
                  <c:v>597.233387898633</c:v>
                </c:pt>
              </c:numCache>
            </c:numRef>
          </c:yVal>
          <c:smooth val="0"/>
        </c:ser>
        <c:axId val="55878030"/>
        <c:axId val="64097099"/>
      </c:scatterChart>
      <c:valAx>
        <c:axId val="55878030"/>
        <c:scaling>
          <c:orientation val="minMax"/>
          <c:max val="2023.99"/>
          <c:min val="1987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7099"/>
        <c:crossesAt val="0"/>
        <c:crossBetween val="midCat"/>
        <c:majorUnit val="1"/>
        <c:minorUnit val="0.25"/>
      </c:valAx>
      <c:valAx>
        <c:axId val="64097099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8030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61403508772"/>
          <c:y val="0.0381629407913198"/>
          <c:w val="0.986293859649123"/>
          <c:h val="0.961837059208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5684"/>
            </a:solidFill>
            <a:ln w="25200">
              <a:solidFill>
                <a:srgbClr val="0056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series invest'!$A$2:$A$151</c:f>
              <c:numCache>
                <c:formatCode>General</c:formatCode>
                <c:ptCount val="150"/>
                <c:pt idx="0">
                  <c:v>1987</c:v>
                </c:pt>
                <c:pt idx="1">
                  <c:v>1987.25</c:v>
                </c:pt>
                <c:pt idx="2">
                  <c:v>1987.5</c:v>
                </c:pt>
                <c:pt idx="3">
                  <c:v>1987.75</c:v>
                </c:pt>
                <c:pt idx="4">
                  <c:v>1988</c:v>
                </c:pt>
                <c:pt idx="5">
                  <c:v>1988.25</c:v>
                </c:pt>
                <c:pt idx="6">
                  <c:v>1988.5</c:v>
                </c:pt>
                <c:pt idx="7">
                  <c:v>1988.75</c:v>
                </c:pt>
                <c:pt idx="8">
                  <c:v>1989</c:v>
                </c:pt>
                <c:pt idx="9">
                  <c:v>1989.25</c:v>
                </c:pt>
                <c:pt idx="10">
                  <c:v>1989.5</c:v>
                </c:pt>
                <c:pt idx="11">
                  <c:v>1989.75</c:v>
                </c:pt>
                <c:pt idx="12">
                  <c:v>1990</c:v>
                </c:pt>
                <c:pt idx="13">
                  <c:v>1990.25</c:v>
                </c:pt>
                <c:pt idx="14">
                  <c:v>1990.5</c:v>
                </c:pt>
                <c:pt idx="15">
                  <c:v>1990.75</c:v>
                </c:pt>
                <c:pt idx="16">
                  <c:v>1991</c:v>
                </c:pt>
                <c:pt idx="17">
                  <c:v>1991.25</c:v>
                </c:pt>
                <c:pt idx="18">
                  <c:v>1991.5</c:v>
                </c:pt>
                <c:pt idx="19">
                  <c:v>1991.75</c:v>
                </c:pt>
                <c:pt idx="20">
                  <c:v>1992</c:v>
                </c:pt>
                <c:pt idx="21">
                  <c:v>1992.25</c:v>
                </c:pt>
                <c:pt idx="22">
                  <c:v>1992.5</c:v>
                </c:pt>
                <c:pt idx="23">
                  <c:v>1992.75</c:v>
                </c:pt>
                <c:pt idx="24">
                  <c:v>1993</c:v>
                </c:pt>
                <c:pt idx="25">
                  <c:v>1993.25</c:v>
                </c:pt>
                <c:pt idx="26">
                  <c:v>1993.5</c:v>
                </c:pt>
                <c:pt idx="27">
                  <c:v>1993.75</c:v>
                </c:pt>
                <c:pt idx="28">
                  <c:v>1994</c:v>
                </c:pt>
                <c:pt idx="29">
                  <c:v>1994.25</c:v>
                </c:pt>
                <c:pt idx="30">
                  <c:v>1994.5</c:v>
                </c:pt>
                <c:pt idx="31">
                  <c:v>1994.75</c:v>
                </c:pt>
                <c:pt idx="32">
                  <c:v>1995</c:v>
                </c:pt>
                <c:pt idx="33">
                  <c:v>1995.25</c:v>
                </c:pt>
                <c:pt idx="34">
                  <c:v>1995.5</c:v>
                </c:pt>
                <c:pt idx="35">
                  <c:v>1995.75</c:v>
                </c:pt>
                <c:pt idx="36">
                  <c:v>1996</c:v>
                </c:pt>
                <c:pt idx="37">
                  <c:v>1996.25</c:v>
                </c:pt>
                <c:pt idx="38">
                  <c:v>1996.5</c:v>
                </c:pt>
                <c:pt idx="39">
                  <c:v>1996.75</c:v>
                </c:pt>
                <c:pt idx="40">
                  <c:v>1997</c:v>
                </c:pt>
                <c:pt idx="41">
                  <c:v>1997.25</c:v>
                </c:pt>
                <c:pt idx="42">
                  <c:v>1997.5</c:v>
                </c:pt>
                <c:pt idx="43">
                  <c:v>1997.75</c:v>
                </c:pt>
                <c:pt idx="44">
                  <c:v>1998</c:v>
                </c:pt>
                <c:pt idx="45">
                  <c:v>1998.25</c:v>
                </c:pt>
                <c:pt idx="46">
                  <c:v>1998.5</c:v>
                </c:pt>
                <c:pt idx="47">
                  <c:v>1998.75</c:v>
                </c:pt>
                <c:pt idx="48">
                  <c:v>1999</c:v>
                </c:pt>
                <c:pt idx="49">
                  <c:v>1999.25</c:v>
                </c:pt>
                <c:pt idx="50">
                  <c:v>1999.5</c:v>
                </c:pt>
                <c:pt idx="51">
                  <c:v>1999.75</c:v>
                </c:pt>
                <c:pt idx="52">
                  <c:v>2000</c:v>
                </c:pt>
                <c:pt idx="53">
                  <c:v>2000.25</c:v>
                </c:pt>
                <c:pt idx="54">
                  <c:v>2000.5</c:v>
                </c:pt>
                <c:pt idx="55">
                  <c:v>2000.75</c:v>
                </c:pt>
                <c:pt idx="56">
                  <c:v>2001</c:v>
                </c:pt>
                <c:pt idx="57">
                  <c:v>2001.25</c:v>
                </c:pt>
                <c:pt idx="58">
                  <c:v>2001.5</c:v>
                </c:pt>
                <c:pt idx="59">
                  <c:v>2001.75</c:v>
                </c:pt>
                <c:pt idx="60">
                  <c:v>2002</c:v>
                </c:pt>
                <c:pt idx="61">
                  <c:v>2002.25</c:v>
                </c:pt>
                <c:pt idx="62">
                  <c:v>2002.5</c:v>
                </c:pt>
                <c:pt idx="63">
                  <c:v>2002.75</c:v>
                </c:pt>
                <c:pt idx="64">
                  <c:v>2003</c:v>
                </c:pt>
                <c:pt idx="65">
                  <c:v>2003.25</c:v>
                </c:pt>
                <c:pt idx="66">
                  <c:v>2003.5</c:v>
                </c:pt>
                <c:pt idx="67">
                  <c:v>2003.75</c:v>
                </c:pt>
                <c:pt idx="68">
                  <c:v>2004</c:v>
                </c:pt>
                <c:pt idx="69">
                  <c:v>2004.25</c:v>
                </c:pt>
                <c:pt idx="70">
                  <c:v>2004.5</c:v>
                </c:pt>
                <c:pt idx="71">
                  <c:v>2004.75</c:v>
                </c:pt>
                <c:pt idx="72">
                  <c:v>2005</c:v>
                </c:pt>
                <c:pt idx="73">
                  <c:v>2005.25</c:v>
                </c:pt>
                <c:pt idx="74">
                  <c:v>2005.5</c:v>
                </c:pt>
                <c:pt idx="75">
                  <c:v>2005.75</c:v>
                </c:pt>
                <c:pt idx="76">
                  <c:v>2006</c:v>
                </c:pt>
                <c:pt idx="77">
                  <c:v>2006.25</c:v>
                </c:pt>
                <c:pt idx="78">
                  <c:v>2006.5</c:v>
                </c:pt>
                <c:pt idx="79">
                  <c:v>2006.75</c:v>
                </c:pt>
                <c:pt idx="80">
                  <c:v>2007</c:v>
                </c:pt>
                <c:pt idx="81">
                  <c:v>2007.25</c:v>
                </c:pt>
                <c:pt idx="82">
                  <c:v>2007.5</c:v>
                </c:pt>
                <c:pt idx="83">
                  <c:v>2007.75</c:v>
                </c:pt>
                <c:pt idx="84">
                  <c:v>2008</c:v>
                </c:pt>
                <c:pt idx="85">
                  <c:v>2008.25</c:v>
                </c:pt>
                <c:pt idx="86">
                  <c:v>2008.5</c:v>
                </c:pt>
                <c:pt idx="87">
                  <c:v>2008.75</c:v>
                </c:pt>
                <c:pt idx="88">
                  <c:v>2009</c:v>
                </c:pt>
                <c:pt idx="89">
                  <c:v>2009.25</c:v>
                </c:pt>
                <c:pt idx="90">
                  <c:v>2009.5</c:v>
                </c:pt>
                <c:pt idx="91">
                  <c:v>2009.75</c:v>
                </c:pt>
                <c:pt idx="92">
                  <c:v>2010</c:v>
                </c:pt>
                <c:pt idx="93">
                  <c:v>2010.25</c:v>
                </c:pt>
                <c:pt idx="94">
                  <c:v>2010.5</c:v>
                </c:pt>
                <c:pt idx="95">
                  <c:v>2010.75</c:v>
                </c:pt>
                <c:pt idx="96">
                  <c:v>2011</c:v>
                </c:pt>
                <c:pt idx="97">
                  <c:v>2011.25</c:v>
                </c:pt>
                <c:pt idx="98">
                  <c:v>2011.5</c:v>
                </c:pt>
                <c:pt idx="99">
                  <c:v>2011.75</c:v>
                </c:pt>
                <c:pt idx="100">
                  <c:v>2012</c:v>
                </c:pt>
                <c:pt idx="101">
                  <c:v>2012.25</c:v>
                </c:pt>
                <c:pt idx="102">
                  <c:v>2012.5</c:v>
                </c:pt>
                <c:pt idx="103">
                  <c:v>2012.75</c:v>
                </c:pt>
                <c:pt idx="104">
                  <c:v>2013</c:v>
                </c:pt>
                <c:pt idx="105">
                  <c:v>2013.25</c:v>
                </c:pt>
                <c:pt idx="106">
                  <c:v>2013.5</c:v>
                </c:pt>
                <c:pt idx="107">
                  <c:v>2013.75</c:v>
                </c:pt>
                <c:pt idx="108">
                  <c:v>2014</c:v>
                </c:pt>
                <c:pt idx="109">
                  <c:v>2014.25</c:v>
                </c:pt>
                <c:pt idx="110">
                  <c:v>2014.5</c:v>
                </c:pt>
                <c:pt idx="111">
                  <c:v>2014.75</c:v>
                </c:pt>
                <c:pt idx="112">
                  <c:v>2015</c:v>
                </c:pt>
                <c:pt idx="113">
                  <c:v>2015.25</c:v>
                </c:pt>
                <c:pt idx="114">
                  <c:v>2015.5</c:v>
                </c:pt>
                <c:pt idx="115">
                  <c:v>2015.75</c:v>
                </c:pt>
                <c:pt idx="116">
                  <c:v>2016</c:v>
                </c:pt>
                <c:pt idx="117">
                  <c:v>2016.25</c:v>
                </c:pt>
                <c:pt idx="118">
                  <c:v>2016.5</c:v>
                </c:pt>
                <c:pt idx="119">
                  <c:v>2016.75</c:v>
                </c:pt>
                <c:pt idx="120">
                  <c:v>2017</c:v>
                </c:pt>
                <c:pt idx="121">
                  <c:v>2017.25</c:v>
                </c:pt>
                <c:pt idx="122">
                  <c:v>2017.5</c:v>
                </c:pt>
                <c:pt idx="123">
                  <c:v>2017.75</c:v>
                </c:pt>
                <c:pt idx="124">
                  <c:v>2018</c:v>
                </c:pt>
                <c:pt idx="125">
                  <c:v>2018.25</c:v>
                </c:pt>
                <c:pt idx="126">
                  <c:v>2018.5</c:v>
                </c:pt>
                <c:pt idx="127">
                  <c:v>2018.75</c:v>
                </c:pt>
                <c:pt idx="128">
                  <c:v>2019</c:v>
                </c:pt>
                <c:pt idx="129">
                  <c:v>2019.25</c:v>
                </c:pt>
                <c:pt idx="130">
                  <c:v>2019.5</c:v>
                </c:pt>
                <c:pt idx="131">
                  <c:v>2019.75</c:v>
                </c:pt>
                <c:pt idx="132">
                  <c:v>2020</c:v>
                </c:pt>
                <c:pt idx="133">
                  <c:v>2020.25</c:v>
                </c:pt>
                <c:pt idx="134">
                  <c:v>2020.5</c:v>
                </c:pt>
                <c:pt idx="135">
                  <c:v>2020.75</c:v>
                </c:pt>
                <c:pt idx="136">
                  <c:v>2021</c:v>
                </c:pt>
                <c:pt idx="137">
                  <c:v>2021.25</c:v>
                </c:pt>
                <c:pt idx="138">
                  <c:v>2021.5</c:v>
                </c:pt>
                <c:pt idx="139">
                  <c:v>2021.75</c:v>
                </c:pt>
                <c:pt idx="140">
                  <c:v>2022</c:v>
                </c:pt>
                <c:pt idx="141">
                  <c:v>2022.25</c:v>
                </c:pt>
                <c:pt idx="142">
                  <c:v>2022.5</c:v>
                </c:pt>
                <c:pt idx="143">
                  <c:v>2022.75</c:v>
                </c:pt>
                <c:pt idx="144">
                  <c:v>2023</c:v>
                </c:pt>
                <c:pt idx="145">
                  <c:v>2023.25</c:v>
                </c:pt>
                <c:pt idx="146">
                  <c:v>2023.5</c:v>
                </c:pt>
                <c:pt idx="147">
                  <c:v>2023.75</c:v>
                </c:pt>
              </c:numCache>
            </c:numRef>
          </c:xVal>
          <c:yVal>
            <c:numRef>
              <c:f>'Time series invest'!$D$2:$D$151</c:f>
              <c:numCache>
                <c:formatCode>General</c:formatCode>
                <c:ptCount val="150"/>
                <c:pt idx="0">
                  <c:v>133</c:v>
                </c:pt>
                <c:pt idx="1">
                  <c:v>135.19</c:v>
                </c:pt>
                <c:pt idx="2">
                  <c:v>137.25</c:v>
                </c:pt>
                <c:pt idx="3">
                  <c:v>139.17</c:v>
                </c:pt>
                <c:pt idx="4">
                  <c:v>136.44</c:v>
                </c:pt>
                <c:pt idx="5">
                  <c:v>137.99</c:v>
                </c:pt>
                <c:pt idx="6">
                  <c:v>139.36</c:v>
                </c:pt>
                <c:pt idx="7">
                  <c:v>140.56</c:v>
                </c:pt>
                <c:pt idx="8">
                  <c:v>143.43</c:v>
                </c:pt>
                <c:pt idx="9">
                  <c:v>144.25</c:v>
                </c:pt>
                <c:pt idx="10">
                  <c:v>144.88</c:v>
                </c:pt>
                <c:pt idx="11">
                  <c:v>145.33</c:v>
                </c:pt>
                <c:pt idx="12">
                  <c:v>151.32</c:v>
                </c:pt>
                <c:pt idx="13">
                  <c:v>151.45</c:v>
                </c:pt>
                <c:pt idx="14">
                  <c:v>151.43</c:v>
                </c:pt>
                <c:pt idx="15">
                  <c:v>151.28</c:v>
                </c:pt>
                <c:pt idx="16">
                  <c:v>146.53</c:v>
                </c:pt>
                <c:pt idx="17">
                  <c:v>146.1</c:v>
                </c:pt>
                <c:pt idx="18">
                  <c:v>145.21</c:v>
                </c:pt>
                <c:pt idx="19">
                  <c:v>143.93</c:v>
                </c:pt>
                <c:pt idx="20">
                  <c:v>138.94</c:v>
                </c:pt>
                <c:pt idx="21">
                  <c:v>137.31</c:v>
                </c:pt>
                <c:pt idx="22">
                  <c:v>135.67</c:v>
                </c:pt>
                <c:pt idx="23">
                  <c:v>134.14</c:v>
                </c:pt>
                <c:pt idx="24">
                  <c:v>131.04</c:v>
                </c:pt>
                <c:pt idx="25">
                  <c:v>130.01</c:v>
                </c:pt>
                <c:pt idx="26">
                  <c:v>129.19</c:v>
                </c:pt>
                <c:pt idx="27">
                  <c:v>128.49</c:v>
                </c:pt>
                <c:pt idx="28">
                  <c:v>122.52</c:v>
                </c:pt>
                <c:pt idx="29">
                  <c:v>121.89</c:v>
                </c:pt>
                <c:pt idx="30">
                  <c:v>121.17</c:v>
                </c:pt>
                <c:pt idx="31">
                  <c:v>120.3</c:v>
                </c:pt>
                <c:pt idx="32">
                  <c:v>117.95</c:v>
                </c:pt>
                <c:pt idx="33">
                  <c:v>116.78</c:v>
                </c:pt>
                <c:pt idx="34">
                  <c:v>115.51</c:v>
                </c:pt>
                <c:pt idx="35">
                  <c:v>114.16</c:v>
                </c:pt>
                <c:pt idx="36">
                  <c:v>115.91</c:v>
                </c:pt>
                <c:pt idx="37">
                  <c:v>114.43</c:v>
                </c:pt>
                <c:pt idx="38">
                  <c:v>112.92</c:v>
                </c:pt>
                <c:pt idx="39">
                  <c:v>111.47</c:v>
                </c:pt>
                <c:pt idx="40">
                  <c:v>104.26</c:v>
                </c:pt>
                <c:pt idx="41">
                  <c:v>103.4</c:v>
                </c:pt>
                <c:pt idx="42">
                  <c:v>103.19</c:v>
                </c:pt>
                <c:pt idx="43">
                  <c:v>102.52</c:v>
                </c:pt>
                <c:pt idx="44">
                  <c:v>100</c:v>
                </c:pt>
                <c:pt idx="45">
                  <c:v>100.95</c:v>
                </c:pt>
                <c:pt idx="46">
                  <c:v>99.52</c:v>
                </c:pt>
                <c:pt idx="47">
                  <c:v>100.07</c:v>
                </c:pt>
                <c:pt idx="48">
                  <c:v>101.73</c:v>
                </c:pt>
                <c:pt idx="49">
                  <c:v>100.76</c:v>
                </c:pt>
                <c:pt idx="50">
                  <c:v>101.94</c:v>
                </c:pt>
                <c:pt idx="51">
                  <c:v>103.61</c:v>
                </c:pt>
                <c:pt idx="52">
                  <c:v>106.02</c:v>
                </c:pt>
                <c:pt idx="53">
                  <c:v>112.03</c:v>
                </c:pt>
                <c:pt idx="54">
                  <c:v>113.65</c:v>
                </c:pt>
                <c:pt idx="55">
                  <c:v>114.54</c:v>
                </c:pt>
                <c:pt idx="56">
                  <c:v>116.11</c:v>
                </c:pt>
                <c:pt idx="57">
                  <c:v>110.64</c:v>
                </c:pt>
                <c:pt idx="58">
                  <c:v>109.87</c:v>
                </c:pt>
                <c:pt idx="59">
                  <c:v>108.58</c:v>
                </c:pt>
                <c:pt idx="60">
                  <c:v>105.62</c:v>
                </c:pt>
                <c:pt idx="61">
                  <c:v>104.93</c:v>
                </c:pt>
                <c:pt idx="62">
                  <c:v>102.57</c:v>
                </c:pt>
                <c:pt idx="63">
                  <c:v>104.42</c:v>
                </c:pt>
                <c:pt idx="64">
                  <c:v>108.16</c:v>
                </c:pt>
                <c:pt idx="65">
                  <c:v>107.44</c:v>
                </c:pt>
                <c:pt idx="66">
                  <c:v>106.86</c:v>
                </c:pt>
                <c:pt idx="67">
                  <c:v>105.48</c:v>
                </c:pt>
                <c:pt idx="68">
                  <c:v>103.88</c:v>
                </c:pt>
                <c:pt idx="69">
                  <c:v>108.14</c:v>
                </c:pt>
                <c:pt idx="70">
                  <c:v>109.05</c:v>
                </c:pt>
                <c:pt idx="71">
                  <c:v>107.51</c:v>
                </c:pt>
                <c:pt idx="72">
                  <c:v>110.08</c:v>
                </c:pt>
                <c:pt idx="73">
                  <c:v>110.87</c:v>
                </c:pt>
                <c:pt idx="74">
                  <c:v>111.83</c:v>
                </c:pt>
                <c:pt idx="75">
                  <c:v>114.7</c:v>
                </c:pt>
                <c:pt idx="76">
                  <c:v>117.44</c:v>
                </c:pt>
                <c:pt idx="77">
                  <c:v>118.87</c:v>
                </c:pt>
                <c:pt idx="78">
                  <c:v>118.71</c:v>
                </c:pt>
                <c:pt idx="79">
                  <c:v>118.59</c:v>
                </c:pt>
                <c:pt idx="80">
                  <c:v>118.61</c:v>
                </c:pt>
                <c:pt idx="81">
                  <c:v>121.82</c:v>
                </c:pt>
                <c:pt idx="82">
                  <c:v>120.85</c:v>
                </c:pt>
                <c:pt idx="83">
                  <c:v>119.25</c:v>
                </c:pt>
                <c:pt idx="84">
                  <c:v>123.96</c:v>
                </c:pt>
                <c:pt idx="85">
                  <c:v>118.13</c:v>
                </c:pt>
                <c:pt idx="86">
                  <c:v>118.25</c:v>
                </c:pt>
                <c:pt idx="87">
                  <c:v>120.81</c:v>
                </c:pt>
                <c:pt idx="88">
                  <c:v>126.96</c:v>
                </c:pt>
                <c:pt idx="89">
                  <c:v>130.53</c:v>
                </c:pt>
                <c:pt idx="90">
                  <c:v>127.37</c:v>
                </c:pt>
                <c:pt idx="91">
                  <c:v>128.59</c:v>
                </c:pt>
                <c:pt idx="92">
                  <c:v>131.168570430647</c:v>
                </c:pt>
                <c:pt idx="93">
                  <c:v>131.58</c:v>
                </c:pt>
                <c:pt idx="94">
                  <c:v>132.203128221896</c:v>
                </c:pt>
                <c:pt idx="95">
                  <c:v>132.862721646234</c:v>
                </c:pt>
                <c:pt idx="96">
                  <c:v>134.281498056396</c:v>
                </c:pt>
                <c:pt idx="97">
                  <c:v>135.425911005446</c:v>
                </c:pt>
                <c:pt idx="98">
                  <c:v>141</c:v>
                </c:pt>
                <c:pt idx="99">
                  <c:v>142.372966907439</c:v>
                </c:pt>
                <c:pt idx="100">
                  <c:v>145.47250539413</c:v>
                </c:pt>
                <c:pt idx="101">
                  <c:v>149.881464648791</c:v>
                </c:pt>
                <c:pt idx="102">
                  <c:v>152.094688241465</c:v>
                </c:pt>
                <c:pt idx="103">
                  <c:v>150.120459944068</c:v>
                </c:pt>
                <c:pt idx="104">
                  <c:v>152.493530895633</c:v>
                </c:pt>
                <c:pt idx="105">
                  <c:v>155.942953309479</c:v>
                </c:pt>
                <c:pt idx="106">
                  <c:v>158.04841438045</c:v>
                </c:pt>
                <c:pt idx="107">
                  <c:v>159.248900604837</c:v>
                </c:pt>
                <c:pt idx="108">
                  <c:v>160.939901583894</c:v>
                </c:pt>
                <c:pt idx="109">
                  <c:v>163.061351818196</c:v>
                </c:pt>
                <c:pt idx="110">
                  <c:v>164.053875048513</c:v>
                </c:pt>
                <c:pt idx="111">
                  <c:v>168.805063534551</c:v>
                </c:pt>
                <c:pt idx="112">
                  <c:v>168.502055654471</c:v>
                </c:pt>
                <c:pt idx="113">
                  <c:v>168.456842522251</c:v>
                </c:pt>
                <c:pt idx="114">
                  <c:v>168.166306707715</c:v>
                </c:pt>
                <c:pt idx="115">
                  <c:v>168.10395634275</c:v>
                </c:pt>
                <c:pt idx="116">
                  <c:v>168.025324556396</c:v>
                </c:pt>
                <c:pt idx="117">
                  <c:v>168.631156515577</c:v>
                </c:pt>
                <c:pt idx="118">
                  <c:v>167.987988728993</c:v>
                </c:pt>
                <c:pt idx="119">
                  <c:v>167.994315477376</c:v>
                </c:pt>
                <c:pt idx="120">
                  <c:v>168.32</c:v>
                </c:pt>
                <c:pt idx="121">
                  <c:v>171.05193197382</c:v>
                </c:pt>
                <c:pt idx="122">
                  <c:v>172.7992967629</c:v>
                </c:pt>
                <c:pt idx="123">
                  <c:v>175.539819002674</c:v>
                </c:pt>
                <c:pt idx="124">
                  <c:v>178.476275492715</c:v>
                </c:pt>
                <c:pt idx="125">
                  <c:v>181.671667552652</c:v>
                </c:pt>
                <c:pt idx="126">
                  <c:v>182.82360328083</c:v>
                </c:pt>
                <c:pt idx="127">
                  <c:v>182.293635493568</c:v>
                </c:pt>
                <c:pt idx="128">
                  <c:v>182.705611532717</c:v>
                </c:pt>
                <c:pt idx="129">
                  <c:v>185.099809666354</c:v>
                </c:pt>
                <c:pt idx="130">
                  <c:v>188.531878499422</c:v>
                </c:pt>
                <c:pt idx="131">
                  <c:v>191.247899607111</c:v>
                </c:pt>
                <c:pt idx="132">
                  <c:v>191.781820293055</c:v>
                </c:pt>
                <c:pt idx="133">
                  <c:v>193.245987741135</c:v>
                </c:pt>
                <c:pt idx="134">
                  <c:v>192.42938337854</c:v>
                </c:pt>
                <c:pt idx="135">
                  <c:v>190.24421913738</c:v>
                </c:pt>
                <c:pt idx="136">
                  <c:v>191.808201255806</c:v>
                </c:pt>
                <c:pt idx="137">
                  <c:v>193.138000353172</c:v>
                </c:pt>
                <c:pt idx="138">
                  <c:v>194.522915538648</c:v>
                </c:pt>
                <c:pt idx="139">
                  <c:v>198.8</c:v>
                </c:pt>
                <c:pt idx="140">
                  <c:v>203.040755938619</c:v>
                </c:pt>
                <c:pt idx="141">
                  <c:v>205.319029358541</c:v>
                </c:pt>
                <c:pt idx="142">
                  <c:v>206.926835862746</c:v>
                </c:pt>
                <c:pt idx="143">
                  <c:v>210.82530891036</c:v>
                </c:pt>
                <c:pt idx="144">
                  <c:v>214.343783632928</c:v>
                </c:pt>
                <c:pt idx="145">
                  <c:v>215.223249185568</c:v>
                </c:pt>
                <c:pt idx="146">
                  <c:v>218.560401572846</c:v>
                </c:pt>
                <c:pt idx="147">
                  <c:v>219.860184933774</c:v>
                </c:pt>
              </c:numCache>
            </c:numRef>
          </c:yVal>
          <c:smooth val="0"/>
        </c:ser>
        <c:axId val="4375154"/>
        <c:axId val="28344490"/>
      </c:scatterChart>
      <c:valAx>
        <c:axId val="4375154"/>
        <c:scaling>
          <c:orientation val="minMax"/>
          <c:max val="2023.99"/>
          <c:min val="1987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4490"/>
        <c:crossesAt val="0"/>
        <c:crossBetween val="midCat"/>
        <c:majorUnit val="1"/>
        <c:minorUnit val="0.25"/>
      </c:valAx>
      <c:valAx>
        <c:axId val="28344490"/>
        <c:scaling>
          <c:orientation val="minMax"/>
          <c:max val="23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15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61403508772"/>
          <c:y val="0.0376051002494687"/>
          <c:w val="0.986293859649123"/>
          <c:h val="0.9623948997505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b9c600"/>
            </a:solidFill>
            <a:ln w="25200">
              <a:solidFill>
                <a:srgbClr val="b9c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series private'!$A$2:$A$126</c:f>
              <c:numCache>
                <c:formatCode>General</c:formatCode>
                <c:ptCount val="1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6.75</c:v>
                </c:pt>
                <c:pt idx="16">
                  <c:v>1997</c:v>
                </c:pt>
                <c:pt idx="17">
                  <c:v>1997.25</c:v>
                </c:pt>
                <c:pt idx="18">
                  <c:v>1997.5</c:v>
                </c:pt>
                <c:pt idx="19">
                  <c:v>1997.75</c:v>
                </c:pt>
                <c:pt idx="20">
                  <c:v>1998</c:v>
                </c:pt>
                <c:pt idx="21">
                  <c:v>1998.25</c:v>
                </c:pt>
                <c:pt idx="22">
                  <c:v>1998.5</c:v>
                </c:pt>
                <c:pt idx="23">
                  <c:v>1998.75</c:v>
                </c:pt>
                <c:pt idx="24">
                  <c:v>1999</c:v>
                </c:pt>
                <c:pt idx="25">
                  <c:v>1999.25</c:v>
                </c:pt>
                <c:pt idx="26">
                  <c:v>1999.5</c:v>
                </c:pt>
                <c:pt idx="27">
                  <c:v>1999.75</c:v>
                </c:pt>
                <c:pt idx="28">
                  <c:v>2000</c:v>
                </c:pt>
                <c:pt idx="29">
                  <c:v>2000.25</c:v>
                </c:pt>
                <c:pt idx="30">
                  <c:v>2000.5</c:v>
                </c:pt>
                <c:pt idx="31">
                  <c:v>2000.75</c:v>
                </c:pt>
                <c:pt idx="32">
                  <c:v>2001</c:v>
                </c:pt>
                <c:pt idx="33">
                  <c:v>2001.25</c:v>
                </c:pt>
                <c:pt idx="34">
                  <c:v>2001.5</c:v>
                </c:pt>
                <c:pt idx="35">
                  <c:v>2001.75</c:v>
                </c:pt>
                <c:pt idx="36">
                  <c:v>2002</c:v>
                </c:pt>
                <c:pt idx="37">
                  <c:v>2002.25</c:v>
                </c:pt>
                <c:pt idx="38">
                  <c:v>2002.5</c:v>
                </c:pt>
                <c:pt idx="39">
                  <c:v>2002.75</c:v>
                </c:pt>
                <c:pt idx="40">
                  <c:v>2003</c:v>
                </c:pt>
                <c:pt idx="41">
                  <c:v>2003.25</c:v>
                </c:pt>
                <c:pt idx="42">
                  <c:v>2003.5</c:v>
                </c:pt>
                <c:pt idx="43">
                  <c:v>2003.75</c:v>
                </c:pt>
                <c:pt idx="44">
                  <c:v>2004</c:v>
                </c:pt>
                <c:pt idx="45">
                  <c:v>2004.25</c:v>
                </c:pt>
                <c:pt idx="46">
                  <c:v>2004.5</c:v>
                </c:pt>
                <c:pt idx="47">
                  <c:v>2004.75</c:v>
                </c:pt>
                <c:pt idx="48">
                  <c:v>2005</c:v>
                </c:pt>
                <c:pt idx="49">
                  <c:v>2005.25</c:v>
                </c:pt>
                <c:pt idx="50">
                  <c:v>2005.5</c:v>
                </c:pt>
                <c:pt idx="51">
                  <c:v>2005.75</c:v>
                </c:pt>
                <c:pt idx="52">
                  <c:v>2006</c:v>
                </c:pt>
                <c:pt idx="53">
                  <c:v>2006.25</c:v>
                </c:pt>
                <c:pt idx="54">
                  <c:v>2006.5</c:v>
                </c:pt>
                <c:pt idx="55">
                  <c:v>2006.75</c:v>
                </c:pt>
                <c:pt idx="56">
                  <c:v>2007</c:v>
                </c:pt>
                <c:pt idx="57">
                  <c:v>2007.25</c:v>
                </c:pt>
                <c:pt idx="58">
                  <c:v>2007.5</c:v>
                </c:pt>
                <c:pt idx="59">
                  <c:v>2007.75</c:v>
                </c:pt>
                <c:pt idx="60">
                  <c:v>2008</c:v>
                </c:pt>
                <c:pt idx="61">
                  <c:v>2008.25</c:v>
                </c:pt>
                <c:pt idx="62">
                  <c:v>2008.5</c:v>
                </c:pt>
                <c:pt idx="63">
                  <c:v>2008.75</c:v>
                </c:pt>
                <c:pt idx="64">
                  <c:v>2009</c:v>
                </c:pt>
                <c:pt idx="65">
                  <c:v>2009.25</c:v>
                </c:pt>
                <c:pt idx="66">
                  <c:v>2009.5</c:v>
                </c:pt>
                <c:pt idx="67">
                  <c:v>2009.75</c:v>
                </c:pt>
                <c:pt idx="68">
                  <c:v>2010</c:v>
                </c:pt>
                <c:pt idx="69">
                  <c:v>2010.25</c:v>
                </c:pt>
                <c:pt idx="70">
                  <c:v>2010.5</c:v>
                </c:pt>
                <c:pt idx="71">
                  <c:v>2010.75</c:v>
                </c:pt>
                <c:pt idx="72">
                  <c:v>2011</c:v>
                </c:pt>
                <c:pt idx="73">
                  <c:v>2011.25</c:v>
                </c:pt>
                <c:pt idx="74">
                  <c:v>2011.5</c:v>
                </c:pt>
                <c:pt idx="75">
                  <c:v>2011.75</c:v>
                </c:pt>
                <c:pt idx="76">
                  <c:v>2012</c:v>
                </c:pt>
                <c:pt idx="77">
                  <c:v>2012.25</c:v>
                </c:pt>
                <c:pt idx="78">
                  <c:v>2012.5</c:v>
                </c:pt>
                <c:pt idx="79">
                  <c:v>2012.75</c:v>
                </c:pt>
                <c:pt idx="80">
                  <c:v>2013</c:v>
                </c:pt>
                <c:pt idx="81">
                  <c:v>2013.25</c:v>
                </c:pt>
                <c:pt idx="82">
                  <c:v>2013.5</c:v>
                </c:pt>
                <c:pt idx="83">
                  <c:v>2013.75</c:v>
                </c:pt>
                <c:pt idx="84">
                  <c:v>2014</c:v>
                </c:pt>
                <c:pt idx="85">
                  <c:v>2014.25</c:v>
                </c:pt>
                <c:pt idx="86">
                  <c:v>2014.5</c:v>
                </c:pt>
                <c:pt idx="87">
                  <c:v>2014.75</c:v>
                </c:pt>
                <c:pt idx="88">
                  <c:v>2015</c:v>
                </c:pt>
                <c:pt idx="89">
                  <c:v>2015.25</c:v>
                </c:pt>
                <c:pt idx="90">
                  <c:v>2015.5</c:v>
                </c:pt>
                <c:pt idx="91">
                  <c:v>2015.75</c:v>
                </c:pt>
                <c:pt idx="92">
                  <c:v>2016</c:v>
                </c:pt>
                <c:pt idx="93">
                  <c:v>2016.25</c:v>
                </c:pt>
                <c:pt idx="94">
                  <c:v>2016.5</c:v>
                </c:pt>
                <c:pt idx="95">
                  <c:v>2016.75</c:v>
                </c:pt>
                <c:pt idx="96">
                  <c:v>2017</c:v>
                </c:pt>
                <c:pt idx="97">
                  <c:v>2017.25</c:v>
                </c:pt>
                <c:pt idx="98">
                  <c:v>2017.5</c:v>
                </c:pt>
                <c:pt idx="99">
                  <c:v>2017.75</c:v>
                </c:pt>
                <c:pt idx="100">
                  <c:v>2018</c:v>
                </c:pt>
                <c:pt idx="101">
                  <c:v>2018.25</c:v>
                </c:pt>
                <c:pt idx="102">
                  <c:v>2018.5</c:v>
                </c:pt>
                <c:pt idx="103">
                  <c:v>2018.75</c:v>
                </c:pt>
                <c:pt idx="104">
                  <c:v>2019</c:v>
                </c:pt>
                <c:pt idx="105">
                  <c:v>2019.25</c:v>
                </c:pt>
                <c:pt idx="106">
                  <c:v>2019.5</c:v>
                </c:pt>
                <c:pt idx="107">
                  <c:v>2019.75</c:v>
                </c:pt>
                <c:pt idx="108">
                  <c:v>2020</c:v>
                </c:pt>
                <c:pt idx="109">
                  <c:v>2020.25</c:v>
                </c:pt>
                <c:pt idx="110">
                  <c:v>2020.5</c:v>
                </c:pt>
                <c:pt idx="111">
                  <c:v>2020.75</c:v>
                </c:pt>
                <c:pt idx="112">
                  <c:v>2021</c:v>
                </c:pt>
                <c:pt idx="113">
                  <c:v>2021.25</c:v>
                </c:pt>
                <c:pt idx="114">
                  <c:v>2021.5</c:v>
                </c:pt>
                <c:pt idx="115">
                  <c:v>2021.75</c:v>
                </c:pt>
                <c:pt idx="116">
                  <c:v>2022</c:v>
                </c:pt>
                <c:pt idx="117">
                  <c:v>2022.25</c:v>
                </c:pt>
                <c:pt idx="118">
                  <c:v>2022.5</c:v>
                </c:pt>
                <c:pt idx="119">
                  <c:v>2022.75</c:v>
                </c:pt>
                <c:pt idx="120">
                  <c:v>2023</c:v>
                </c:pt>
                <c:pt idx="121">
                  <c:v>2023.25</c:v>
                </c:pt>
                <c:pt idx="122">
                  <c:v>2023.5</c:v>
                </c:pt>
                <c:pt idx="123">
                  <c:v>2023.75</c:v>
                </c:pt>
              </c:numCache>
            </c:numRef>
          </c:xVal>
          <c:yVal>
            <c:numRef>
              <c:f>'Time series private'!$C$2:$C$126</c:f>
              <c:numCache>
                <c:formatCode>General</c:formatCode>
                <c:ptCount val="125"/>
                <c:pt idx="0">
                  <c:v>62.42</c:v>
                </c:pt>
                <c:pt idx="1">
                  <c:v>70.73</c:v>
                </c:pt>
                <c:pt idx="2">
                  <c:v>76.81</c:v>
                </c:pt>
                <c:pt idx="3">
                  <c:v>79.93</c:v>
                </c:pt>
                <c:pt idx="4">
                  <c:v>84.1</c:v>
                </c:pt>
                <c:pt idx="5">
                  <c:v>86.67</c:v>
                </c:pt>
                <c:pt idx="6">
                  <c:v>90.43</c:v>
                </c:pt>
                <c:pt idx="7">
                  <c:v>96.31</c:v>
                </c:pt>
                <c:pt idx="8">
                  <c:v>105.93</c:v>
                </c:pt>
                <c:pt idx="9">
                  <c:v>108.8</c:v>
                </c:pt>
                <c:pt idx="10">
                  <c:v>109.9</c:v>
                </c:pt>
                <c:pt idx="11">
                  <c:v>109.23</c:v>
                </c:pt>
                <c:pt idx="12">
                  <c:v>109.09</c:v>
                </c:pt>
                <c:pt idx="13">
                  <c:v>108.87</c:v>
                </c:pt>
                <c:pt idx="14">
                  <c:v>107.61</c:v>
                </c:pt>
                <c:pt idx="15">
                  <c:v>105.28</c:v>
                </c:pt>
                <c:pt idx="16">
                  <c:v>105.98</c:v>
                </c:pt>
                <c:pt idx="17">
                  <c:v>105.03</c:v>
                </c:pt>
                <c:pt idx="18">
                  <c:v>101.66</c:v>
                </c:pt>
                <c:pt idx="19">
                  <c:v>101.63</c:v>
                </c:pt>
                <c:pt idx="20">
                  <c:v>100</c:v>
                </c:pt>
                <c:pt idx="21">
                  <c:v>101.66</c:v>
                </c:pt>
                <c:pt idx="22">
                  <c:v>104.95</c:v>
                </c:pt>
                <c:pt idx="23">
                  <c:v>102.3</c:v>
                </c:pt>
                <c:pt idx="24">
                  <c:v>100.77</c:v>
                </c:pt>
                <c:pt idx="25">
                  <c:v>99.99</c:v>
                </c:pt>
                <c:pt idx="26">
                  <c:v>98.45</c:v>
                </c:pt>
                <c:pt idx="27">
                  <c:v>100.91</c:v>
                </c:pt>
                <c:pt idx="28">
                  <c:v>103.53</c:v>
                </c:pt>
                <c:pt idx="29">
                  <c:v>100.98</c:v>
                </c:pt>
                <c:pt idx="30">
                  <c:v>104.01</c:v>
                </c:pt>
                <c:pt idx="31">
                  <c:v>104.65</c:v>
                </c:pt>
                <c:pt idx="32">
                  <c:v>104.87</c:v>
                </c:pt>
                <c:pt idx="33">
                  <c:v>105.99</c:v>
                </c:pt>
                <c:pt idx="34">
                  <c:v>107</c:v>
                </c:pt>
                <c:pt idx="35">
                  <c:v>108.95</c:v>
                </c:pt>
                <c:pt idx="36">
                  <c:v>107.96</c:v>
                </c:pt>
                <c:pt idx="37">
                  <c:v>105.23</c:v>
                </c:pt>
                <c:pt idx="38">
                  <c:v>104.91</c:v>
                </c:pt>
                <c:pt idx="39">
                  <c:v>106.94</c:v>
                </c:pt>
                <c:pt idx="40">
                  <c:v>107.29</c:v>
                </c:pt>
                <c:pt idx="41">
                  <c:v>107.05</c:v>
                </c:pt>
                <c:pt idx="42">
                  <c:v>107.08</c:v>
                </c:pt>
                <c:pt idx="43">
                  <c:v>107.6</c:v>
                </c:pt>
                <c:pt idx="44">
                  <c:v>108.18</c:v>
                </c:pt>
                <c:pt idx="45">
                  <c:v>109.69</c:v>
                </c:pt>
                <c:pt idx="46">
                  <c:v>108.95</c:v>
                </c:pt>
                <c:pt idx="47">
                  <c:v>108.23</c:v>
                </c:pt>
                <c:pt idx="48">
                  <c:v>109.44</c:v>
                </c:pt>
                <c:pt idx="49">
                  <c:v>109.23</c:v>
                </c:pt>
                <c:pt idx="50">
                  <c:v>108.33</c:v>
                </c:pt>
                <c:pt idx="51">
                  <c:v>111.2</c:v>
                </c:pt>
                <c:pt idx="52">
                  <c:v>110.54</c:v>
                </c:pt>
                <c:pt idx="53">
                  <c:v>112.7</c:v>
                </c:pt>
                <c:pt idx="54">
                  <c:v>113.01</c:v>
                </c:pt>
                <c:pt idx="55">
                  <c:v>116.59</c:v>
                </c:pt>
                <c:pt idx="56">
                  <c:v>116.79</c:v>
                </c:pt>
                <c:pt idx="57">
                  <c:v>119.16</c:v>
                </c:pt>
                <c:pt idx="58">
                  <c:v>121.36</c:v>
                </c:pt>
                <c:pt idx="59">
                  <c:v>124.05</c:v>
                </c:pt>
                <c:pt idx="60">
                  <c:v>127.81</c:v>
                </c:pt>
                <c:pt idx="61">
                  <c:v>131.04</c:v>
                </c:pt>
                <c:pt idx="62">
                  <c:v>132.63</c:v>
                </c:pt>
                <c:pt idx="63">
                  <c:v>136.78</c:v>
                </c:pt>
                <c:pt idx="64">
                  <c:v>134.09</c:v>
                </c:pt>
                <c:pt idx="65">
                  <c:v>133.87</c:v>
                </c:pt>
                <c:pt idx="66">
                  <c:v>133.78</c:v>
                </c:pt>
                <c:pt idx="67">
                  <c:v>133.7</c:v>
                </c:pt>
                <c:pt idx="68">
                  <c:v>134.098240968396</c:v>
                </c:pt>
                <c:pt idx="69">
                  <c:v>134.05</c:v>
                </c:pt>
                <c:pt idx="70">
                  <c:v>134.401846857556</c:v>
                </c:pt>
                <c:pt idx="71">
                  <c:v>134.943983467821</c:v>
                </c:pt>
                <c:pt idx="72">
                  <c:v>133.969872907216</c:v>
                </c:pt>
                <c:pt idx="73">
                  <c:v>133.935280239629</c:v>
                </c:pt>
                <c:pt idx="74">
                  <c:v>138.47214559498</c:v>
                </c:pt>
                <c:pt idx="75">
                  <c:v>143.231655257136</c:v>
                </c:pt>
                <c:pt idx="76">
                  <c:v>147.499527385717</c:v>
                </c:pt>
                <c:pt idx="77">
                  <c:v>154.473134808262</c:v>
                </c:pt>
                <c:pt idx="78">
                  <c:v>156.798110607565</c:v>
                </c:pt>
                <c:pt idx="79">
                  <c:v>158.810001170799</c:v>
                </c:pt>
                <c:pt idx="80">
                  <c:v>161.389051457565</c:v>
                </c:pt>
                <c:pt idx="81">
                  <c:v>164.03629435273</c:v>
                </c:pt>
                <c:pt idx="82">
                  <c:v>165.116166651406</c:v>
                </c:pt>
                <c:pt idx="83">
                  <c:v>166.22999796863</c:v>
                </c:pt>
                <c:pt idx="84">
                  <c:v>167.341537250791</c:v>
                </c:pt>
                <c:pt idx="85">
                  <c:v>167.907262503892</c:v>
                </c:pt>
                <c:pt idx="86">
                  <c:v>169.943072510313</c:v>
                </c:pt>
                <c:pt idx="87">
                  <c:v>171.12</c:v>
                </c:pt>
                <c:pt idx="88">
                  <c:v>171.330556432563</c:v>
                </c:pt>
                <c:pt idx="89">
                  <c:v>171.81840335467</c:v>
                </c:pt>
                <c:pt idx="90">
                  <c:v>172.52204384481</c:v>
                </c:pt>
                <c:pt idx="91">
                  <c:v>172.513800542646</c:v>
                </c:pt>
                <c:pt idx="92">
                  <c:v>172.948679798876</c:v>
                </c:pt>
                <c:pt idx="93">
                  <c:v>174.019445874201</c:v>
                </c:pt>
                <c:pt idx="94">
                  <c:v>174.492366832411</c:v>
                </c:pt>
                <c:pt idx="95">
                  <c:v>176.510834706528</c:v>
                </c:pt>
                <c:pt idx="96">
                  <c:v>177.674144815382</c:v>
                </c:pt>
                <c:pt idx="97">
                  <c:v>179.008538607354</c:v>
                </c:pt>
                <c:pt idx="98">
                  <c:v>180.254077397262</c:v>
                </c:pt>
                <c:pt idx="99">
                  <c:v>180.947583382617</c:v>
                </c:pt>
                <c:pt idx="100">
                  <c:v>182.194990242143</c:v>
                </c:pt>
                <c:pt idx="101">
                  <c:v>183.355106153915</c:v>
                </c:pt>
                <c:pt idx="102">
                  <c:v>184.598618591959</c:v>
                </c:pt>
                <c:pt idx="103">
                  <c:v>183.360543904709</c:v>
                </c:pt>
                <c:pt idx="104">
                  <c:v>183.64552067543</c:v>
                </c:pt>
                <c:pt idx="105">
                  <c:v>182.606491885881</c:v>
                </c:pt>
                <c:pt idx="106">
                  <c:v>183.663673102748</c:v>
                </c:pt>
                <c:pt idx="107">
                  <c:v>185.266782898508</c:v>
                </c:pt>
                <c:pt idx="108">
                  <c:v>186.909804574323</c:v>
                </c:pt>
                <c:pt idx="109">
                  <c:v>188.474732924697</c:v>
                </c:pt>
                <c:pt idx="110">
                  <c:v>189.705489031874</c:v>
                </c:pt>
                <c:pt idx="111">
                  <c:v>190.365926896506</c:v>
                </c:pt>
                <c:pt idx="112">
                  <c:v>192.496785127185</c:v>
                </c:pt>
                <c:pt idx="113">
                  <c:v>195.050569307993</c:v>
                </c:pt>
                <c:pt idx="114">
                  <c:v>198.443499256536</c:v>
                </c:pt>
                <c:pt idx="115">
                  <c:v>200.77</c:v>
                </c:pt>
                <c:pt idx="116">
                  <c:v>204.503993697651</c:v>
                </c:pt>
                <c:pt idx="117">
                  <c:v>207.321192460657</c:v>
                </c:pt>
                <c:pt idx="118">
                  <c:v>208.740001404388</c:v>
                </c:pt>
                <c:pt idx="119">
                  <c:v>211.722100771337</c:v>
                </c:pt>
                <c:pt idx="120">
                  <c:v>214.760633318725</c:v>
                </c:pt>
                <c:pt idx="121">
                  <c:v>216.865615230134</c:v>
                </c:pt>
                <c:pt idx="122">
                  <c:v>218.694466872915</c:v>
                </c:pt>
                <c:pt idx="123">
                  <c:v>222.051157600253</c:v>
                </c:pt>
              </c:numCache>
            </c:numRef>
          </c:yVal>
          <c:smooth val="0"/>
        </c:ser>
        <c:axId val="9218073"/>
        <c:axId val="20877317"/>
      </c:scatterChart>
      <c:valAx>
        <c:axId val="9218073"/>
        <c:scaling>
          <c:orientation val="minMax"/>
          <c:max val="2023.99"/>
          <c:min val="198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7317"/>
        <c:crossesAt val="0"/>
        <c:crossBetween val="midCat"/>
        <c:majorUnit val="1"/>
        <c:minorUnit val="0.25"/>
      </c:valAx>
      <c:valAx>
        <c:axId val="20877317"/>
        <c:scaling>
          <c:orientation val="minMax"/>
          <c:max val="23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07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61403508771"/>
          <c:y val="0.0549915397631134"/>
          <c:w val="0.986293859649123"/>
          <c:h val="0.9450084602368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b9c600"/>
            </a:solidFill>
            <a:ln w="25200">
              <a:solidFill>
                <a:srgbClr val="b9c6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series private'!$A$2:$A$126</c:f>
              <c:numCache>
                <c:formatCode>General</c:formatCode>
                <c:ptCount val="1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6.75</c:v>
                </c:pt>
                <c:pt idx="16">
                  <c:v>1997</c:v>
                </c:pt>
                <c:pt idx="17">
                  <c:v>1997.25</c:v>
                </c:pt>
                <c:pt idx="18">
                  <c:v>1997.5</c:v>
                </c:pt>
                <c:pt idx="19">
                  <c:v>1997.75</c:v>
                </c:pt>
                <c:pt idx="20">
                  <c:v>1998</c:v>
                </c:pt>
                <c:pt idx="21">
                  <c:v>1998.25</c:v>
                </c:pt>
                <c:pt idx="22">
                  <c:v>1998.5</c:v>
                </c:pt>
                <c:pt idx="23">
                  <c:v>1998.75</c:v>
                </c:pt>
                <c:pt idx="24">
                  <c:v>1999</c:v>
                </c:pt>
                <c:pt idx="25">
                  <c:v>1999.25</c:v>
                </c:pt>
                <c:pt idx="26">
                  <c:v>1999.5</c:v>
                </c:pt>
                <c:pt idx="27">
                  <c:v>1999.75</c:v>
                </c:pt>
                <c:pt idx="28">
                  <c:v>2000</c:v>
                </c:pt>
                <c:pt idx="29">
                  <c:v>2000.25</c:v>
                </c:pt>
                <c:pt idx="30">
                  <c:v>2000.5</c:v>
                </c:pt>
                <c:pt idx="31">
                  <c:v>2000.75</c:v>
                </c:pt>
                <c:pt idx="32">
                  <c:v>2001</c:v>
                </c:pt>
                <c:pt idx="33">
                  <c:v>2001.25</c:v>
                </c:pt>
                <c:pt idx="34">
                  <c:v>2001.5</c:v>
                </c:pt>
                <c:pt idx="35">
                  <c:v>2001.75</c:v>
                </c:pt>
                <c:pt idx="36">
                  <c:v>2002</c:v>
                </c:pt>
                <c:pt idx="37">
                  <c:v>2002.25</c:v>
                </c:pt>
                <c:pt idx="38">
                  <c:v>2002.5</c:v>
                </c:pt>
                <c:pt idx="39">
                  <c:v>2002.75</c:v>
                </c:pt>
                <c:pt idx="40">
                  <c:v>2003</c:v>
                </c:pt>
                <c:pt idx="41">
                  <c:v>2003.25</c:v>
                </c:pt>
                <c:pt idx="42">
                  <c:v>2003.5</c:v>
                </c:pt>
                <c:pt idx="43">
                  <c:v>2003.75</c:v>
                </c:pt>
                <c:pt idx="44">
                  <c:v>2004</c:v>
                </c:pt>
                <c:pt idx="45">
                  <c:v>2004.25</c:v>
                </c:pt>
                <c:pt idx="46">
                  <c:v>2004.5</c:v>
                </c:pt>
                <c:pt idx="47">
                  <c:v>2004.75</c:v>
                </c:pt>
                <c:pt idx="48">
                  <c:v>2005</c:v>
                </c:pt>
                <c:pt idx="49">
                  <c:v>2005.25</c:v>
                </c:pt>
                <c:pt idx="50">
                  <c:v>2005.5</c:v>
                </c:pt>
                <c:pt idx="51">
                  <c:v>2005.75</c:v>
                </c:pt>
                <c:pt idx="52">
                  <c:v>2006</c:v>
                </c:pt>
                <c:pt idx="53">
                  <c:v>2006.25</c:v>
                </c:pt>
                <c:pt idx="54">
                  <c:v>2006.5</c:v>
                </c:pt>
                <c:pt idx="55">
                  <c:v>2006.75</c:v>
                </c:pt>
                <c:pt idx="56">
                  <c:v>2007</c:v>
                </c:pt>
                <c:pt idx="57">
                  <c:v>2007.25</c:v>
                </c:pt>
                <c:pt idx="58">
                  <c:v>2007.5</c:v>
                </c:pt>
                <c:pt idx="59">
                  <c:v>2007.75</c:v>
                </c:pt>
                <c:pt idx="60">
                  <c:v>2008</c:v>
                </c:pt>
                <c:pt idx="61">
                  <c:v>2008.25</c:v>
                </c:pt>
                <c:pt idx="62">
                  <c:v>2008.5</c:v>
                </c:pt>
                <c:pt idx="63">
                  <c:v>2008.75</c:v>
                </c:pt>
                <c:pt idx="64">
                  <c:v>2009</c:v>
                </c:pt>
                <c:pt idx="65">
                  <c:v>2009.25</c:v>
                </c:pt>
                <c:pt idx="66">
                  <c:v>2009.5</c:v>
                </c:pt>
                <c:pt idx="67">
                  <c:v>2009.75</c:v>
                </c:pt>
                <c:pt idx="68">
                  <c:v>2010</c:v>
                </c:pt>
                <c:pt idx="69">
                  <c:v>2010.25</c:v>
                </c:pt>
                <c:pt idx="70">
                  <c:v>2010.5</c:v>
                </c:pt>
                <c:pt idx="71">
                  <c:v>2010.75</c:v>
                </c:pt>
                <c:pt idx="72">
                  <c:v>2011</c:v>
                </c:pt>
                <c:pt idx="73">
                  <c:v>2011.25</c:v>
                </c:pt>
                <c:pt idx="74">
                  <c:v>2011.5</c:v>
                </c:pt>
                <c:pt idx="75">
                  <c:v>2011.75</c:v>
                </c:pt>
                <c:pt idx="76">
                  <c:v>2012</c:v>
                </c:pt>
                <c:pt idx="77">
                  <c:v>2012.25</c:v>
                </c:pt>
                <c:pt idx="78">
                  <c:v>2012.5</c:v>
                </c:pt>
                <c:pt idx="79">
                  <c:v>2012.75</c:v>
                </c:pt>
                <c:pt idx="80">
                  <c:v>2013</c:v>
                </c:pt>
                <c:pt idx="81">
                  <c:v>2013.25</c:v>
                </c:pt>
                <c:pt idx="82">
                  <c:v>2013.5</c:v>
                </c:pt>
                <c:pt idx="83">
                  <c:v>2013.75</c:v>
                </c:pt>
                <c:pt idx="84">
                  <c:v>2014</c:v>
                </c:pt>
                <c:pt idx="85">
                  <c:v>2014.25</c:v>
                </c:pt>
                <c:pt idx="86">
                  <c:v>2014.5</c:v>
                </c:pt>
                <c:pt idx="87">
                  <c:v>2014.75</c:v>
                </c:pt>
                <c:pt idx="88">
                  <c:v>2015</c:v>
                </c:pt>
                <c:pt idx="89">
                  <c:v>2015.25</c:v>
                </c:pt>
                <c:pt idx="90">
                  <c:v>2015.5</c:v>
                </c:pt>
                <c:pt idx="91">
                  <c:v>2015.75</c:v>
                </c:pt>
                <c:pt idx="92">
                  <c:v>2016</c:v>
                </c:pt>
                <c:pt idx="93">
                  <c:v>2016.25</c:v>
                </c:pt>
                <c:pt idx="94">
                  <c:v>2016.5</c:v>
                </c:pt>
                <c:pt idx="95">
                  <c:v>2016.75</c:v>
                </c:pt>
                <c:pt idx="96">
                  <c:v>2017</c:v>
                </c:pt>
                <c:pt idx="97">
                  <c:v>2017.25</c:v>
                </c:pt>
                <c:pt idx="98">
                  <c:v>2017.5</c:v>
                </c:pt>
                <c:pt idx="99">
                  <c:v>2017.75</c:v>
                </c:pt>
                <c:pt idx="100">
                  <c:v>2018</c:v>
                </c:pt>
                <c:pt idx="101">
                  <c:v>2018.25</c:v>
                </c:pt>
                <c:pt idx="102">
                  <c:v>2018.5</c:v>
                </c:pt>
                <c:pt idx="103">
                  <c:v>2018.75</c:v>
                </c:pt>
                <c:pt idx="104">
                  <c:v>2019</c:v>
                </c:pt>
                <c:pt idx="105">
                  <c:v>2019.25</c:v>
                </c:pt>
                <c:pt idx="106">
                  <c:v>2019.5</c:v>
                </c:pt>
                <c:pt idx="107">
                  <c:v>2019.75</c:v>
                </c:pt>
                <c:pt idx="108">
                  <c:v>2020</c:v>
                </c:pt>
                <c:pt idx="109">
                  <c:v>2020.25</c:v>
                </c:pt>
                <c:pt idx="110">
                  <c:v>2020.5</c:v>
                </c:pt>
                <c:pt idx="111">
                  <c:v>2020.75</c:v>
                </c:pt>
                <c:pt idx="112">
                  <c:v>2021</c:v>
                </c:pt>
                <c:pt idx="113">
                  <c:v>2021.25</c:v>
                </c:pt>
                <c:pt idx="114">
                  <c:v>2021.5</c:v>
                </c:pt>
                <c:pt idx="115">
                  <c:v>2021.75</c:v>
                </c:pt>
                <c:pt idx="116">
                  <c:v>2022</c:v>
                </c:pt>
                <c:pt idx="117">
                  <c:v>2022.25</c:v>
                </c:pt>
                <c:pt idx="118">
                  <c:v>2022.5</c:v>
                </c:pt>
                <c:pt idx="119">
                  <c:v>2022.75</c:v>
                </c:pt>
                <c:pt idx="120">
                  <c:v>2023</c:v>
                </c:pt>
                <c:pt idx="121">
                  <c:v>2023.25</c:v>
                </c:pt>
                <c:pt idx="122">
                  <c:v>2023.5</c:v>
                </c:pt>
                <c:pt idx="123">
                  <c:v>2023.75</c:v>
                </c:pt>
              </c:numCache>
            </c:numRef>
          </c:xVal>
          <c:yVal>
            <c:numRef>
              <c:f>'Time series private'!$D$2:$D$126</c:f>
              <c:numCache>
                <c:formatCode>General</c:formatCode>
                <c:ptCount val="125"/>
                <c:pt idx="0">
                  <c:v>62.21</c:v>
                </c:pt>
                <c:pt idx="1">
                  <c:v>66.87</c:v>
                </c:pt>
                <c:pt idx="2">
                  <c:v>71.97</c:v>
                </c:pt>
                <c:pt idx="3">
                  <c:v>77.15</c:v>
                </c:pt>
                <c:pt idx="4">
                  <c:v>81.85</c:v>
                </c:pt>
                <c:pt idx="5">
                  <c:v>84.31</c:v>
                </c:pt>
                <c:pt idx="6">
                  <c:v>87.99</c:v>
                </c:pt>
                <c:pt idx="7">
                  <c:v>93.13</c:v>
                </c:pt>
                <c:pt idx="8">
                  <c:v>102.09</c:v>
                </c:pt>
                <c:pt idx="9">
                  <c:v>106.41</c:v>
                </c:pt>
                <c:pt idx="10">
                  <c:v>108.06</c:v>
                </c:pt>
                <c:pt idx="11">
                  <c:v>107.04</c:v>
                </c:pt>
                <c:pt idx="12">
                  <c:v>106.22</c:v>
                </c:pt>
                <c:pt idx="13">
                  <c:v>107.07</c:v>
                </c:pt>
                <c:pt idx="14">
                  <c:v>106.52</c:v>
                </c:pt>
                <c:pt idx="15">
                  <c:v>103.5</c:v>
                </c:pt>
                <c:pt idx="16">
                  <c:v>102.21</c:v>
                </c:pt>
                <c:pt idx="17">
                  <c:v>102.6</c:v>
                </c:pt>
                <c:pt idx="18">
                  <c:v>100</c:v>
                </c:pt>
                <c:pt idx="19">
                  <c:v>99.7</c:v>
                </c:pt>
                <c:pt idx="20">
                  <c:v>100</c:v>
                </c:pt>
                <c:pt idx="21">
                  <c:v>101.28</c:v>
                </c:pt>
                <c:pt idx="22">
                  <c:v>103.17</c:v>
                </c:pt>
                <c:pt idx="23">
                  <c:v>102.02</c:v>
                </c:pt>
                <c:pt idx="24">
                  <c:v>99.75</c:v>
                </c:pt>
                <c:pt idx="25">
                  <c:v>99.2</c:v>
                </c:pt>
                <c:pt idx="26">
                  <c:v>97.63</c:v>
                </c:pt>
                <c:pt idx="27">
                  <c:v>102.53</c:v>
                </c:pt>
                <c:pt idx="28">
                  <c:v>103.87</c:v>
                </c:pt>
                <c:pt idx="29">
                  <c:v>103.08</c:v>
                </c:pt>
                <c:pt idx="30">
                  <c:v>106.58</c:v>
                </c:pt>
                <c:pt idx="31">
                  <c:v>105.45</c:v>
                </c:pt>
                <c:pt idx="32">
                  <c:v>104.16</c:v>
                </c:pt>
                <c:pt idx="33">
                  <c:v>107.8</c:v>
                </c:pt>
                <c:pt idx="34">
                  <c:v>109.23</c:v>
                </c:pt>
                <c:pt idx="35">
                  <c:v>112.51</c:v>
                </c:pt>
                <c:pt idx="36">
                  <c:v>109.8</c:v>
                </c:pt>
                <c:pt idx="37">
                  <c:v>106.61</c:v>
                </c:pt>
                <c:pt idx="38">
                  <c:v>105.76</c:v>
                </c:pt>
                <c:pt idx="39">
                  <c:v>107.82</c:v>
                </c:pt>
                <c:pt idx="40">
                  <c:v>107.95</c:v>
                </c:pt>
                <c:pt idx="41">
                  <c:v>107.81</c:v>
                </c:pt>
                <c:pt idx="42">
                  <c:v>108.07</c:v>
                </c:pt>
                <c:pt idx="43">
                  <c:v>107.8</c:v>
                </c:pt>
                <c:pt idx="44">
                  <c:v>109.06</c:v>
                </c:pt>
                <c:pt idx="45">
                  <c:v>109.39</c:v>
                </c:pt>
                <c:pt idx="46">
                  <c:v>109.45</c:v>
                </c:pt>
                <c:pt idx="47">
                  <c:v>109.31</c:v>
                </c:pt>
                <c:pt idx="48">
                  <c:v>111.06</c:v>
                </c:pt>
                <c:pt idx="49">
                  <c:v>110.66</c:v>
                </c:pt>
                <c:pt idx="50">
                  <c:v>108.86</c:v>
                </c:pt>
                <c:pt idx="51">
                  <c:v>111.59</c:v>
                </c:pt>
                <c:pt idx="52">
                  <c:v>111.16</c:v>
                </c:pt>
                <c:pt idx="53">
                  <c:v>112.77</c:v>
                </c:pt>
                <c:pt idx="54">
                  <c:v>113.48</c:v>
                </c:pt>
                <c:pt idx="55">
                  <c:v>115.17</c:v>
                </c:pt>
                <c:pt idx="56">
                  <c:v>119.45</c:v>
                </c:pt>
                <c:pt idx="57">
                  <c:v>118.98</c:v>
                </c:pt>
                <c:pt idx="58">
                  <c:v>120.65</c:v>
                </c:pt>
                <c:pt idx="59">
                  <c:v>124.54</c:v>
                </c:pt>
                <c:pt idx="60">
                  <c:v>127.75</c:v>
                </c:pt>
                <c:pt idx="61">
                  <c:v>130.78</c:v>
                </c:pt>
                <c:pt idx="62">
                  <c:v>134.27</c:v>
                </c:pt>
                <c:pt idx="63">
                  <c:v>138.44</c:v>
                </c:pt>
                <c:pt idx="64">
                  <c:v>134.89</c:v>
                </c:pt>
                <c:pt idx="65">
                  <c:v>133.74</c:v>
                </c:pt>
                <c:pt idx="66">
                  <c:v>133.34</c:v>
                </c:pt>
                <c:pt idx="67">
                  <c:v>133.69</c:v>
                </c:pt>
                <c:pt idx="68">
                  <c:v>133.994801654001</c:v>
                </c:pt>
                <c:pt idx="69">
                  <c:v>133.54</c:v>
                </c:pt>
                <c:pt idx="70">
                  <c:v>134.172364469291</c:v>
                </c:pt>
                <c:pt idx="71">
                  <c:v>135.041203649642</c:v>
                </c:pt>
                <c:pt idx="72">
                  <c:v>133.648216673428</c:v>
                </c:pt>
                <c:pt idx="73">
                  <c:v>134.192677065026</c:v>
                </c:pt>
                <c:pt idx="74">
                  <c:v>138.294657839587</c:v>
                </c:pt>
                <c:pt idx="75">
                  <c:v>142.807191576139</c:v>
                </c:pt>
                <c:pt idx="76">
                  <c:v>146.776539035438</c:v>
                </c:pt>
                <c:pt idx="77">
                  <c:v>154.842096440297</c:v>
                </c:pt>
                <c:pt idx="78">
                  <c:v>157.333305496797</c:v>
                </c:pt>
                <c:pt idx="79">
                  <c:v>157.999638525094</c:v>
                </c:pt>
                <c:pt idx="80">
                  <c:v>160.746277010447</c:v>
                </c:pt>
                <c:pt idx="81">
                  <c:v>161.701744247368</c:v>
                </c:pt>
                <c:pt idx="82">
                  <c:v>162.450116595885</c:v>
                </c:pt>
                <c:pt idx="83">
                  <c:v>163.442918662596</c:v>
                </c:pt>
                <c:pt idx="84">
                  <c:v>164.952345199595</c:v>
                </c:pt>
                <c:pt idx="85">
                  <c:v>165.178703696625</c:v>
                </c:pt>
                <c:pt idx="86">
                  <c:v>166.933651184024</c:v>
                </c:pt>
                <c:pt idx="87">
                  <c:v>168.35</c:v>
                </c:pt>
                <c:pt idx="88">
                  <c:v>168.262234322682</c:v>
                </c:pt>
                <c:pt idx="89">
                  <c:v>169.175946818213</c:v>
                </c:pt>
                <c:pt idx="90">
                  <c:v>169.911508236335</c:v>
                </c:pt>
                <c:pt idx="91">
                  <c:v>170.228003657351</c:v>
                </c:pt>
                <c:pt idx="92">
                  <c:v>169.417046228075</c:v>
                </c:pt>
                <c:pt idx="93">
                  <c:v>169.813469670929</c:v>
                </c:pt>
                <c:pt idx="94">
                  <c:v>169.472499495979</c:v>
                </c:pt>
                <c:pt idx="95">
                  <c:v>170.617043981292</c:v>
                </c:pt>
                <c:pt idx="96">
                  <c:v>172.035361252984</c:v>
                </c:pt>
                <c:pt idx="97">
                  <c:v>173.101070280616</c:v>
                </c:pt>
                <c:pt idx="98">
                  <c:v>174.267405132001</c:v>
                </c:pt>
                <c:pt idx="99">
                  <c:v>176.053450542726</c:v>
                </c:pt>
                <c:pt idx="100">
                  <c:v>177.591199091722</c:v>
                </c:pt>
                <c:pt idx="101">
                  <c:v>178.521083164483</c:v>
                </c:pt>
                <c:pt idx="102">
                  <c:v>181.068556249167</c:v>
                </c:pt>
                <c:pt idx="103">
                  <c:v>180.541141252709</c:v>
                </c:pt>
                <c:pt idx="104">
                  <c:v>179.842884996833</c:v>
                </c:pt>
                <c:pt idx="105">
                  <c:v>178.835448933205</c:v>
                </c:pt>
                <c:pt idx="106">
                  <c:v>179.735207226648</c:v>
                </c:pt>
                <c:pt idx="107">
                  <c:v>180.99180821454</c:v>
                </c:pt>
                <c:pt idx="108">
                  <c:v>182.899143136353</c:v>
                </c:pt>
                <c:pt idx="109">
                  <c:v>184.378869514703</c:v>
                </c:pt>
                <c:pt idx="110">
                  <c:v>185.703972681182</c:v>
                </c:pt>
                <c:pt idx="111">
                  <c:v>185.415210048375</c:v>
                </c:pt>
                <c:pt idx="112">
                  <c:v>186.704084701375</c:v>
                </c:pt>
                <c:pt idx="113">
                  <c:v>189.919369553499</c:v>
                </c:pt>
                <c:pt idx="114">
                  <c:v>194.016177907409</c:v>
                </c:pt>
                <c:pt idx="115">
                  <c:v>196.12</c:v>
                </c:pt>
                <c:pt idx="116">
                  <c:v>200.37102805875</c:v>
                </c:pt>
                <c:pt idx="117">
                  <c:v>204.04616203097</c:v>
                </c:pt>
                <c:pt idx="118">
                  <c:v>205.251875401693</c:v>
                </c:pt>
                <c:pt idx="119">
                  <c:v>209.306548721201</c:v>
                </c:pt>
                <c:pt idx="120">
                  <c:v>212.212316740158</c:v>
                </c:pt>
                <c:pt idx="121">
                  <c:v>214.432889471146</c:v>
                </c:pt>
                <c:pt idx="122">
                  <c:v>216.845992149738</c:v>
                </c:pt>
                <c:pt idx="123">
                  <c:v>220.08234582349</c:v>
                </c:pt>
              </c:numCache>
            </c:numRef>
          </c:yVal>
          <c:smooth val="0"/>
        </c:ser>
        <c:axId val="1644576"/>
        <c:axId val="74917915"/>
      </c:scatterChart>
      <c:valAx>
        <c:axId val="1644576"/>
        <c:scaling>
          <c:orientation val="minMax"/>
          <c:max val="2023.99"/>
          <c:min val="198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7915"/>
        <c:crossesAt val="0"/>
        <c:crossBetween val="midCat"/>
        <c:majorUnit val="1"/>
        <c:minorUnit val="0.25"/>
      </c:valAx>
      <c:valAx>
        <c:axId val="74917915"/>
        <c:scaling>
          <c:orientation val="minMax"/>
          <c:max val="23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57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61403508772"/>
          <c:y val="0.0450433471541651"/>
          <c:w val="0.986293859649123"/>
          <c:h val="0.954956652845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b9c600"/>
            </a:solidFill>
            <a:ln w="25200">
              <a:solidFill>
                <a:srgbClr val="b9c600"/>
              </a:solidFill>
              <a:round/>
            </a:ln>
          </c:spPr>
          <c:marker>
            <c:symbol val="square"/>
            <c:size val="5"/>
            <c:spPr>
              <a:solidFill>
                <a:srgbClr val="b9c6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b9c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series private'!$A$2:$A$126</c:f>
              <c:numCache>
                <c:formatCode>General</c:formatCode>
                <c:ptCount val="1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6.75</c:v>
                </c:pt>
                <c:pt idx="16">
                  <c:v>1997</c:v>
                </c:pt>
                <c:pt idx="17">
                  <c:v>1997.25</c:v>
                </c:pt>
                <c:pt idx="18">
                  <c:v>1997.5</c:v>
                </c:pt>
                <c:pt idx="19">
                  <c:v>1997.75</c:v>
                </c:pt>
                <c:pt idx="20">
                  <c:v>1998</c:v>
                </c:pt>
                <c:pt idx="21">
                  <c:v>1998.25</c:v>
                </c:pt>
                <c:pt idx="22">
                  <c:v>1998.5</c:v>
                </c:pt>
                <c:pt idx="23">
                  <c:v>1998.75</c:v>
                </c:pt>
                <c:pt idx="24">
                  <c:v>1999</c:v>
                </c:pt>
                <c:pt idx="25">
                  <c:v>1999.25</c:v>
                </c:pt>
                <c:pt idx="26">
                  <c:v>1999.5</c:v>
                </c:pt>
                <c:pt idx="27">
                  <c:v>1999.75</c:v>
                </c:pt>
                <c:pt idx="28">
                  <c:v>2000</c:v>
                </c:pt>
                <c:pt idx="29">
                  <c:v>2000.25</c:v>
                </c:pt>
                <c:pt idx="30">
                  <c:v>2000.5</c:v>
                </c:pt>
                <c:pt idx="31">
                  <c:v>2000.75</c:v>
                </c:pt>
                <c:pt idx="32">
                  <c:v>2001</c:v>
                </c:pt>
                <c:pt idx="33">
                  <c:v>2001.25</c:v>
                </c:pt>
                <c:pt idx="34">
                  <c:v>2001.5</c:v>
                </c:pt>
                <c:pt idx="35">
                  <c:v>2001.75</c:v>
                </c:pt>
                <c:pt idx="36">
                  <c:v>2002</c:v>
                </c:pt>
                <c:pt idx="37">
                  <c:v>2002.25</c:v>
                </c:pt>
                <c:pt idx="38">
                  <c:v>2002.5</c:v>
                </c:pt>
                <c:pt idx="39">
                  <c:v>2002.75</c:v>
                </c:pt>
                <c:pt idx="40">
                  <c:v>2003</c:v>
                </c:pt>
                <c:pt idx="41">
                  <c:v>2003.25</c:v>
                </c:pt>
                <c:pt idx="42">
                  <c:v>2003.5</c:v>
                </c:pt>
                <c:pt idx="43">
                  <c:v>2003.75</c:v>
                </c:pt>
                <c:pt idx="44">
                  <c:v>2004</c:v>
                </c:pt>
                <c:pt idx="45">
                  <c:v>2004.25</c:v>
                </c:pt>
                <c:pt idx="46">
                  <c:v>2004.5</c:v>
                </c:pt>
                <c:pt idx="47">
                  <c:v>2004.75</c:v>
                </c:pt>
                <c:pt idx="48">
                  <c:v>2005</c:v>
                </c:pt>
                <c:pt idx="49">
                  <c:v>2005.25</c:v>
                </c:pt>
                <c:pt idx="50">
                  <c:v>2005.5</c:v>
                </c:pt>
                <c:pt idx="51">
                  <c:v>2005.75</c:v>
                </c:pt>
                <c:pt idx="52">
                  <c:v>2006</c:v>
                </c:pt>
                <c:pt idx="53">
                  <c:v>2006.25</c:v>
                </c:pt>
                <c:pt idx="54">
                  <c:v>2006.5</c:v>
                </c:pt>
                <c:pt idx="55">
                  <c:v>2006.75</c:v>
                </c:pt>
                <c:pt idx="56">
                  <c:v>2007</c:v>
                </c:pt>
                <c:pt idx="57">
                  <c:v>2007.25</c:v>
                </c:pt>
                <c:pt idx="58">
                  <c:v>2007.5</c:v>
                </c:pt>
                <c:pt idx="59">
                  <c:v>2007.75</c:v>
                </c:pt>
                <c:pt idx="60">
                  <c:v>2008</c:v>
                </c:pt>
                <c:pt idx="61">
                  <c:v>2008.25</c:v>
                </c:pt>
                <c:pt idx="62">
                  <c:v>2008.5</c:v>
                </c:pt>
                <c:pt idx="63">
                  <c:v>2008.75</c:v>
                </c:pt>
                <c:pt idx="64">
                  <c:v>2009</c:v>
                </c:pt>
                <c:pt idx="65">
                  <c:v>2009.25</c:v>
                </c:pt>
                <c:pt idx="66">
                  <c:v>2009.5</c:v>
                </c:pt>
                <c:pt idx="67">
                  <c:v>2009.75</c:v>
                </c:pt>
                <c:pt idx="68">
                  <c:v>2010</c:v>
                </c:pt>
                <c:pt idx="69">
                  <c:v>2010.25</c:v>
                </c:pt>
                <c:pt idx="70">
                  <c:v>2010.5</c:v>
                </c:pt>
                <c:pt idx="71">
                  <c:v>2010.75</c:v>
                </c:pt>
                <c:pt idx="72">
                  <c:v>2011</c:v>
                </c:pt>
                <c:pt idx="73">
                  <c:v>2011.25</c:v>
                </c:pt>
                <c:pt idx="74">
                  <c:v>2011.5</c:v>
                </c:pt>
                <c:pt idx="75">
                  <c:v>2011.75</c:v>
                </c:pt>
                <c:pt idx="76">
                  <c:v>2012</c:v>
                </c:pt>
                <c:pt idx="77">
                  <c:v>2012.25</c:v>
                </c:pt>
                <c:pt idx="78">
                  <c:v>2012.5</c:v>
                </c:pt>
                <c:pt idx="79">
                  <c:v>2012.75</c:v>
                </c:pt>
                <c:pt idx="80">
                  <c:v>2013</c:v>
                </c:pt>
                <c:pt idx="81">
                  <c:v>2013.25</c:v>
                </c:pt>
                <c:pt idx="82">
                  <c:v>2013.5</c:v>
                </c:pt>
                <c:pt idx="83">
                  <c:v>2013.75</c:v>
                </c:pt>
                <c:pt idx="84">
                  <c:v>2014</c:v>
                </c:pt>
                <c:pt idx="85">
                  <c:v>2014.25</c:v>
                </c:pt>
                <c:pt idx="86">
                  <c:v>2014.5</c:v>
                </c:pt>
                <c:pt idx="87">
                  <c:v>2014.75</c:v>
                </c:pt>
                <c:pt idx="88">
                  <c:v>2015</c:v>
                </c:pt>
                <c:pt idx="89">
                  <c:v>2015.25</c:v>
                </c:pt>
                <c:pt idx="90">
                  <c:v>2015.5</c:v>
                </c:pt>
                <c:pt idx="91">
                  <c:v>2015.75</c:v>
                </c:pt>
                <c:pt idx="92">
                  <c:v>2016</c:v>
                </c:pt>
                <c:pt idx="93">
                  <c:v>2016.25</c:v>
                </c:pt>
                <c:pt idx="94">
                  <c:v>2016.5</c:v>
                </c:pt>
                <c:pt idx="95">
                  <c:v>2016.75</c:v>
                </c:pt>
                <c:pt idx="96">
                  <c:v>2017</c:v>
                </c:pt>
                <c:pt idx="97">
                  <c:v>2017.25</c:v>
                </c:pt>
                <c:pt idx="98">
                  <c:v>2017.5</c:v>
                </c:pt>
                <c:pt idx="99">
                  <c:v>2017.75</c:v>
                </c:pt>
                <c:pt idx="100">
                  <c:v>2018</c:v>
                </c:pt>
                <c:pt idx="101">
                  <c:v>2018.25</c:v>
                </c:pt>
                <c:pt idx="102">
                  <c:v>2018.5</c:v>
                </c:pt>
                <c:pt idx="103">
                  <c:v>2018.75</c:v>
                </c:pt>
                <c:pt idx="104">
                  <c:v>2019</c:v>
                </c:pt>
                <c:pt idx="105">
                  <c:v>2019.25</c:v>
                </c:pt>
                <c:pt idx="106">
                  <c:v>2019.5</c:v>
                </c:pt>
                <c:pt idx="107">
                  <c:v>2019.75</c:v>
                </c:pt>
                <c:pt idx="108">
                  <c:v>2020</c:v>
                </c:pt>
                <c:pt idx="109">
                  <c:v>2020.25</c:v>
                </c:pt>
                <c:pt idx="110">
                  <c:v>2020.5</c:v>
                </c:pt>
                <c:pt idx="111">
                  <c:v>2020.75</c:v>
                </c:pt>
                <c:pt idx="112">
                  <c:v>2021</c:v>
                </c:pt>
                <c:pt idx="113">
                  <c:v>2021.25</c:v>
                </c:pt>
                <c:pt idx="114">
                  <c:v>2021.5</c:v>
                </c:pt>
                <c:pt idx="115">
                  <c:v>2021.75</c:v>
                </c:pt>
                <c:pt idx="116">
                  <c:v>2022</c:v>
                </c:pt>
                <c:pt idx="117">
                  <c:v>2022.25</c:v>
                </c:pt>
                <c:pt idx="118">
                  <c:v>2022.5</c:v>
                </c:pt>
                <c:pt idx="119">
                  <c:v>2022.75</c:v>
                </c:pt>
                <c:pt idx="120">
                  <c:v>2023</c:v>
                </c:pt>
                <c:pt idx="121">
                  <c:v>2023.25</c:v>
                </c:pt>
                <c:pt idx="122">
                  <c:v>2023.5</c:v>
                </c:pt>
                <c:pt idx="123">
                  <c:v>2023.75</c:v>
                </c:pt>
              </c:numCache>
            </c:numRef>
          </c:xVal>
          <c:yVal>
            <c:numRef>
              <c:f>'Time series private'!$E$2:$E$126</c:f>
              <c:numCache>
                <c:formatCode>General</c:formatCode>
                <c:ptCount val="125"/>
                <c:pt idx="0">
                  <c:v>62.16</c:v>
                </c:pt>
                <c:pt idx="1">
                  <c:v>74.5</c:v>
                </c:pt>
                <c:pt idx="2">
                  <c:v>81.57</c:v>
                </c:pt>
                <c:pt idx="3">
                  <c:v>82.62</c:v>
                </c:pt>
                <c:pt idx="4">
                  <c:v>86.22</c:v>
                </c:pt>
                <c:pt idx="5">
                  <c:v>88.92</c:v>
                </c:pt>
                <c:pt idx="6">
                  <c:v>92.74</c:v>
                </c:pt>
                <c:pt idx="7">
                  <c:v>99.51</c:v>
                </c:pt>
                <c:pt idx="8">
                  <c:v>109.9</c:v>
                </c:pt>
                <c:pt idx="9">
                  <c:v>111.26</c:v>
                </c:pt>
                <c:pt idx="10">
                  <c:v>111.8</c:v>
                </c:pt>
                <c:pt idx="11">
                  <c:v>111.6</c:v>
                </c:pt>
                <c:pt idx="12">
                  <c:v>112.29</c:v>
                </c:pt>
                <c:pt idx="13">
                  <c:v>110.92</c:v>
                </c:pt>
                <c:pt idx="14">
                  <c:v>108.89</c:v>
                </c:pt>
                <c:pt idx="15">
                  <c:v>107.3</c:v>
                </c:pt>
                <c:pt idx="16">
                  <c:v>110.25</c:v>
                </c:pt>
                <c:pt idx="17">
                  <c:v>108</c:v>
                </c:pt>
                <c:pt idx="18">
                  <c:v>103.7</c:v>
                </c:pt>
                <c:pt idx="19">
                  <c:v>104</c:v>
                </c:pt>
                <c:pt idx="20">
                  <c:v>100</c:v>
                </c:pt>
                <c:pt idx="21">
                  <c:v>102.16</c:v>
                </c:pt>
                <c:pt idx="22">
                  <c:v>107.04</c:v>
                </c:pt>
                <c:pt idx="23">
                  <c:v>102.59</c:v>
                </c:pt>
                <c:pt idx="24">
                  <c:v>102.01</c:v>
                </c:pt>
                <c:pt idx="25">
                  <c:v>100.97</c:v>
                </c:pt>
                <c:pt idx="26">
                  <c:v>99.48</c:v>
                </c:pt>
                <c:pt idx="27">
                  <c:v>98.87</c:v>
                </c:pt>
                <c:pt idx="28">
                  <c:v>102.87</c:v>
                </c:pt>
                <c:pt idx="29">
                  <c:v>98.23</c:v>
                </c:pt>
                <c:pt idx="30">
                  <c:v>100.62</c:v>
                </c:pt>
                <c:pt idx="31">
                  <c:v>103.58</c:v>
                </c:pt>
                <c:pt idx="32">
                  <c:v>105.71</c:v>
                </c:pt>
                <c:pt idx="33">
                  <c:v>103.65</c:v>
                </c:pt>
                <c:pt idx="34">
                  <c:v>104.03</c:v>
                </c:pt>
                <c:pt idx="35">
                  <c:v>104.16</c:v>
                </c:pt>
                <c:pt idx="36">
                  <c:v>105.42</c:v>
                </c:pt>
                <c:pt idx="37">
                  <c:v>103.46</c:v>
                </c:pt>
                <c:pt idx="38">
                  <c:v>103.77</c:v>
                </c:pt>
                <c:pt idx="39">
                  <c:v>105.75</c:v>
                </c:pt>
                <c:pt idx="40">
                  <c:v>106.3</c:v>
                </c:pt>
                <c:pt idx="41">
                  <c:v>106.1</c:v>
                </c:pt>
                <c:pt idx="42">
                  <c:v>105.88</c:v>
                </c:pt>
                <c:pt idx="43">
                  <c:v>107.28</c:v>
                </c:pt>
                <c:pt idx="44">
                  <c:v>106.94</c:v>
                </c:pt>
                <c:pt idx="45">
                  <c:v>109.92</c:v>
                </c:pt>
                <c:pt idx="46">
                  <c:v>108.25</c:v>
                </c:pt>
                <c:pt idx="47">
                  <c:v>106.8</c:v>
                </c:pt>
                <c:pt idx="48">
                  <c:v>107.28</c:v>
                </c:pt>
                <c:pt idx="49">
                  <c:v>107.31</c:v>
                </c:pt>
                <c:pt idx="50">
                  <c:v>107.56</c:v>
                </c:pt>
                <c:pt idx="51">
                  <c:v>110.51</c:v>
                </c:pt>
                <c:pt idx="52">
                  <c:v>109.58</c:v>
                </c:pt>
                <c:pt idx="53">
                  <c:v>112.48</c:v>
                </c:pt>
                <c:pt idx="54">
                  <c:v>112.25</c:v>
                </c:pt>
                <c:pt idx="55">
                  <c:v>117.83</c:v>
                </c:pt>
                <c:pt idx="56">
                  <c:v>113.57</c:v>
                </c:pt>
                <c:pt idx="57">
                  <c:v>119.5</c:v>
                </c:pt>
                <c:pt idx="58">
                  <c:v>122.29</c:v>
                </c:pt>
                <c:pt idx="59">
                  <c:v>123.91</c:v>
                </c:pt>
                <c:pt idx="60">
                  <c:v>127.99</c:v>
                </c:pt>
                <c:pt idx="61">
                  <c:v>131.39</c:v>
                </c:pt>
                <c:pt idx="62">
                  <c:v>130.89</c:v>
                </c:pt>
                <c:pt idx="63">
                  <c:v>134.66</c:v>
                </c:pt>
                <c:pt idx="64">
                  <c:v>133.42</c:v>
                </c:pt>
                <c:pt idx="65">
                  <c:v>134.2</c:v>
                </c:pt>
                <c:pt idx="66">
                  <c:v>134.49</c:v>
                </c:pt>
                <c:pt idx="67">
                  <c:v>133.91</c:v>
                </c:pt>
                <c:pt idx="68">
                  <c:v>134.432409634674</c:v>
                </c:pt>
                <c:pt idx="69">
                  <c:v>134.91</c:v>
                </c:pt>
                <c:pt idx="70">
                  <c:v>134.906495098019</c:v>
                </c:pt>
                <c:pt idx="71">
                  <c:v>135.078575529199</c:v>
                </c:pt>
                <c:pt idx="72">
                  <c:v>134.623826653102</c:v>
                </c:pt>
                <c:pt idx="73">
                  <c:v>133.877923363712</c:v>
                </c:pt>
                <c:pt idx="74">
                  <c:v>138.899091119229</c:v>
                </c:pt>
                <c:pt idx="75">
                  <c:v>143.872232288802</c:v>
                </c:pt>
                <c:pt idx="76">
                  <c:v>148.50435690483</c:v>
                </c:pt>
                <c:pt idx="77">
                  <c:v>154.093115841691</c:v>
                </c:pt>
                <c:pt idx="78">
                  <c:v>156.327513836842</c:v>
                </c:pt>
                <c:pt idx="79">
                  <c:v>159.645730311263</c:v>
                </c:pt>
                <c:pt idx="80">
                  <c:v>162.150983997579</c:v>
                </c:pt>
                <c:pt idx="81">
                  <c:v>166.935261189046</c:v>
                </c:pt>
                <c:pt idx="82">
                  <c:v>168.411920453236</c:v>
                </c:pt>
                <c:pt idx="83">
                  <c:v>169.943887252138</c:v>
                </c:pt>
                <c:pt idx="84">
                  <c:v>170.6064719265</c:v>
                </c:pt>
                <c:pt idx="85">
                  <c:v>171.608267297193</c:v>
                </c:pt>
                <c:pt idx="86">
                  <c:v>173.965397619158</c:v>
                </c:pt>
                <c:pt idx="87">
                  <c:v>174.8</c:v>
                </c:pt>
                <c:pt idx="88">
                  <c:v>175.536987316959</c:v>
                </c:pt>
                <c:pt idx="89">
                  <c:v>175.689164850838</c:v>
                </c:pt>
                <c:pt idx="90">
                  <c:v>176.199782223521</c:v>
                </c:pt>
                <c:pt idx="91">
                  <c:v>175.832078284093</c:v>
                </c:pt>
                <c:pt idx="92">
                  <c:v>177.710980918014</c:v>
                </c:pt>
                <c:pt idx="93">
                  <c:v>179.632823047285</c:v>
                </c:pt>
                <c:pt idx="94">
                  <c:v>180.966223020793</c:v>
                </c:pt>
                <c:pt idx="95">
                  <c:v>183.754243845961</c:v>
                </c:pt>
                <c:pt idx="96">
                  <c:v>184.693962455941</c:v>
                </c:pt>
                <c:pt idx="97">
                  <c:v>186.447446918073</c:v>
                </c:pt>
                <c:pt idx="98">
                  <c:v>187.540077955669</c:v>
                </c:pt>
                <c:pt idx="99">
                  <c:v>187.13543780967</c:v>
                </c:pt>
                <c:pt idx="100">
                  <c:v>188.155790198945</c:v>
                </c:pt>
                <c:pt idx="101">
                  <c:v>189.448946891205</c:v>
                </c:pt>
                <c:pt idx="102">
                  <c:v>189.422370848323</c:v>
                </c:pt>
                <c:pt idx="103">
                  <c:v>187.365363377616</c:v>
                </c:pt>
                <c:pt idx="104">
                  <c:v>188.63204919006</c:v>
                </c:pt>
                <c:pt idx="105">
                  <c:v>187.615921273668</c:v>
                </c:pt>
                <c:pt idx="106">
                  <c:v>188.739200397361</c:v>
                </c:pt>
                <c:pt idx="107">
                  <c:v>190.728219493338</c:v>
                </c:pt>
                <c:pt idx="108">
                  <c:v>192.092521672887</c:v>
                </c:pt>
                <c:pt idx="109">
                  <c:v>193.816262475737</c:v>
                </c:pt>
                <c:pt idx="110">
                  <c:v>195.188228522781</c:v>
                </c:pt>
                <c:pt idx="111">
                  <c:v>196.801297842596</c:v>
                </c:pt>
                <c:pt idx="112">
                  <c:v>199.707947895781</c:v>
                </c:pt>
                <c:pt idx="113">
                  <c:v>201.676681460902</c:v>
                </c:pt>
                <c:pt idx="114">
                  <c:v>204.298492050895</c:v>
                </c:pt>
                <c:pt idx="115">
                  <c:v>206.92</c:v>
                </c:pt>
                <c:pt idx="116">
                  <c:v>209.918675072066</c:v>
                </c:pt>
                <c:pt idx="117">
                  <c:v>212.029668517617</c:v>
                </c:pt>
                <c:pt idx="118">
                  <c:v>213.743764557882</c:v>
                </c:pt>
                <c:pt idx="119">
                  <c:v>215.234574404523</c:v>
                </c:pt>
                <c:pt idx="120">
                  <c:v>218.456977493531</c:v>
                </c:pt>
                <c:pt idx="121">
                  <c:v>220.407974896705</c:v>
                </c:pt>
                <c:pt idx="122">
                  <c:v>221.451824884008</c:v>
                </c:pt>
                <c:pt idx="123">
                  <c:v>224.975933644873</c:v>
                </c:pt>
              </c:numCache>
            </c:numRef>
          </c:yVal>
          <c:smooth val="0"/>
        </c:ser>
        <c:axId val="70024641"/>
        <c:axId val="20773193"/>
      </c:scatterChart>
      <c:valAx>
        <c:axId val="70024641"/>
        <c:scaling>
          <c:orientation val="minMax"/>
          <c:max val="2023.99"/>
          <c:min val="198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3193"/>
        <c:crossesAt val="0"/>
        <c:crossBetween val="midCat"/>
        <c:majorUnit val="1"/>
        <c:minorUnit val="0.25"/>
      </c:valAx>
      <c:valAx>
        <c:axId val="20773193"/>
        <c:scaling>
          <c:orientation val="minMax"/>
          <c:max val="23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464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" Target="../charts/chart1.xml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" Target="../charts/chart2.xml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" Target="../charts/chart3.xml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" Target="../charts/chart4.xml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" Target="../charts/chart5.xml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0" name="Picture 1" descr="trans"/>
        <xdr:cNvPicPr/>
      </xdr:nvPicPr>
      <xdr:blipFill>
        <a:blip r:embed="rId1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600</xdr:colOff>
      <xdr:row>39</xdr:row>
      <xdr:rowOff>9720</xdr:rowOff>
    </xdr:to>
    <xdr:pic>
      <xdr:nvPicPr>
        <xdr:cNvPr id="1" name="Picture 2" descr="trans"/>
        <xdr:cNvPicPr/>
      </xdr:nvPicPr>
      <xdr:blipFill>
        <a:blip r:embed="rId2"/>
        <a:stretch/>
      </xdr:blipFill>
      <xdr:spPr>
        <a:xfrm>
          <a:off x="191124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2" name="Picture 3" descr="trans"/>
        <xdr:cNvPicPr/>
      </xdr:nvPicPr>
      <xdr:blipFill>
        <a:blip r:embed="rId3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600</xdr:colOff>
      <xdr:row>39</xdr:row>
      <xdr:rowOff>9720</xdr:rowOff>
    </xdr:to>
    <xdr:pic>
      <xdr:nvPicPr>
        <xdr:cNvPr id="3" name="Picture 4" descr="trans"/>
        <xdr:cNvPicPr/>
      </xdr:nvPicPr>
      <xdr:blipFill>
        <a:blip r:embed="rId4"/>
        <a:stretch/>
      </xdr:blipFill>
      <xdr:spPr>
        <a:xfrm>
          <a:off x="191124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080</xdr:colOff>
      <xdr:row>39</xdr:row>
      <xdr:rowOff>9720</xdr:rowOff>
    </xdr:to>
    <xdr:pic>
      <xdr:nvPicPr>
        <xdr:cNvPr id="4" name="Picture 5" descr="trans"/>
        <xdr:cNvPicPr/>
      </xdr:nvPicPr>
      <xdr:blipFill>
        <a:blip r:embed="rId5"/>
        <a:stretch/>
      </xdr:blipFill>
      <xdr:spPr>
        <a:xfrm>
          <a:off x="4763880" y="655308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720</xdr:rowOff>
    </xdr:to>
    <xdr:pic>
      <xdr:nvPicPr>
        <xdr:cNvPr id="5" name="Picture 6" descr="trans"/>
        <xdr:cNvPicPr/>
      </xdr:nvPicPr>
      <xdr:blipFill>
        <a:blip r:embed="rId6"/>
        <a:stretch/>
      </xdr:blipFill>
      <xdr:spPr>
        <a:xfrm>
          <a:off x="11329560" y="655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080</xdr:colOff>
      <xdr:row>39</xdr:row>
      <xdr:rowOff>9720</xdr:rowOff>
    </xdr:to>
    <xdr:pic>
      <xdr:nvPicPr>
        <xdr:cNvPr id="6" name="Picture 7" descr="trans"/>
        <xdr:cNvPicPr/>
      </xdr:nvPicPr>
      <xdr:blipFill>
        <a:blip r:embed="rId7"/>
        <a:stretch/>
      </xdr:blipFill>
      <xdr:spPr>
        <a:xfrm>
          <a:off x="4763880" y="655308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720</xdr:rowOff>
    </xdr:to>
    <xdr:pic>
      <xdr:nvPicPr>
        <xdr:cNvPr id="7" name="Picture 8" descr="trans"/>
        <xdr:cNvPicPr/>
      </xdr:nvPicPr>
      <xdr:blipFill>
        <a:blip r:embed="rId8"/>
        <a:stretch/>
      </xdr:blipFill>
      <xdr:spPr>
        <a:xfrm>
          <a:off x="11329560" y="655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8" name="Picture 9" descr="trans"/>
        <xdr:cNvPicPr/>
      </xdr:nvPicPr>
      <xdr:blipFill>
        <a:blip r:embed="rId9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9" name="Picture 10" descr="trans"/>
        <xdr:cNvPicPr/>
      </xdr:nvPicPr>
      <xdr:blipFill>
        <a:blip r:embed="rId10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566040</xdr:colOff>
      <xdr:row>26</xdr:row>
      <xdr:rowOff>9720</xdr:rowOff>
    </xdr:to>
    <xdr:graphicFrame>
      <xdr:nvGraphicFramePr>
        <xdr:cNvPr id="10" name="Chart 11"/>
        <xdr:cNvGraphicFramePr/>
      </xdr:nvGraphicFramePr>
      <xdr:xfrm>
        <a:off x="4763880" y="399960"/>
        <a:ext cx="65660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11" name="Picture 12" descr="trans"/>
        <xdr:cNvPicPr/>
      </xdr:nvPicPr>
      <xdr:blipFill>
        <a:blip r:embed="rId12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12" name="Picture 13" descr="trans"/>
        <xdr:cNvPicPr/>
      </xdr:nvPicPr>
      <xdr:blipFill>
        <a:blip r:embed="rId13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13" name="Picture 14" descr="trans"/>
        <xdr:cNvPicPr/>
      </xdr:nvPicPr>
      <xdr:blipFill>
        <a:blip r:embed="rId14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14" name="Picture 15" descr="trans"/>
        <xdr:cNvPicPr/>
      </xdr:nvPicPr>
      <xdr:blipFill>
        <a:blip r:embed="rId15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4920</xdr:colOff>
      <xdr:row>39</xdr:row>
      <xdr:rowOff>9720</xdr:rowOff>
    </xdr:to>
    <xdr:pic>
      <xdr:nvPicPr>
        <xdr:cNvPr id="15" name="Picture 16" descr="trans"/>
        <xdr:cNvPicPr/>
      </xdr:nvPicPr>
      <xdr:blipFill>
        <a:blip r:embed="rId16"/>
        <a:stretch/>
      </xdr:blipFill>
      <xdr:spPr>
        <a:xfrm>
          <a:off x="50760" y="6553080"/>
          <a:ext cx="413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4920</xdr:colOff>
      <xdr:row>39</xdr:row>
      <xdr:rowOff>9720</xdr:rowOff>
    </xdr:to>
    <xdr:pic>
      <xdr:nvPicPr>
        <xdr:cNvPr id="16" name="Picture 17" descr="trans"/>
        <xdr:cNvPicPr/>
      </xdr:nvPicPr>
      <xdr:blipFill>
        <a:blip r:embed="rId17"/>
        <a:stretch/>
      </xdr:blipFill>
      <xdr:spPr>
        <a:xfrm>
          <a:off x="50760" y="6553080"/>
          <a:ext cx="413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4920</xdr:colOff>
      <xdr:row>39</xdr:row>
      <xdr:rowOff>9720</xdr:rowOff>
    </xdr:to>
    <xdr:pic>
      <xdr:nvPicPr>
        <xdr:cNvPr id="17" name="Picture 18" descr="trans"/>
        <xdr:cNvPicPr/>
      </xdr:nvPicPr>
      <xdr:blipFill>
        <a:blip r:embed="rId18"/>
        <a:stretch/>
      </xdr:blipFill>
      <xdr:spPr>
        <a:xfrm>
          <a:off x="50760" y="6553080"/>
          <a:ext cx="413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4920</xdr:colOff>
      <xdr:row>39</xdr:row>
      <xdr:rowOff>9720</xdr:rowOff>
    </xdr:to>
    <xdr:pic>
      <xdr:nvPicPr>
        <xdr:cNvPr id="18" name="Picture 19" descr="trans"/>
        <xdr:cNvPicPr/>
      </xdr:nvPicPr>
      <xdr:blipFill>
        <a:blip r:embed="rId19"/>
        <a:stretch/>
      </xdr:blipFill>
      <xdr:spPr>
        <a:xfrm>
          <a:off x="50760" y="6553080"/>
          <a:ext cx="413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19" name="Picture 20" descr="trans"/>
        <xdr:cNvPicPr/>
      </xdr:nvPicPr>
      <xdr:blipFill>
        <a:blip r:embed="rId20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20" name="Picture 21" descr="trans"/>
        <xdr:cNvPicPr/>
      </xdr:nvPicPr>
      <xdr:blipFill>
        <a:blip r:embed="rId21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21" name="Picture 22" descr="trans"/>
        <xdr:cNvPicPr/>
      </xdr:nvPicPr>
      <xdr:blipFill>
        <a:blip r:embed="rId22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22" name="Picture 23" descr="trans"/>
        <xdr:cNvPicPr/>
      </xdr:nvPicPr>
      <xdr:blipFill>
        <a:blip r:embed="rId23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23" name="Picture 24" descr="trans"/>
        <xdr:cNvPicPr/>
      </xdr:nvPicPr>
      <xdr:blipFill>
        <a:blip r:embed="rId24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24" name="Picture 25" descr="trans"/>
        <xdr:cNvPicPr/>
      </xdr:nvPicPr>
      <xdr:blipFill>
        <a:blip r:embed="rId25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49" name="Picture 1" descr="trans"/>
        <xdr:cNvPicPr/>
      </xdr:nvPicPr>
      <xdr:blipFill>
        <a:blip r:embed="rId1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50" name="Picture 2" descr="trans"/>
        <xdr:cNvPicPr/>
      </xdr:nvPicPr>
      <xdr:blipFill>
        <a:blip r:embed="rId2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51" name="Picture 3" descr="trans"/>
        <xdr:cNvPicPr/>
      </xdr:nvPicPr>
      <xdr:blipFill>
        <a:blip r:embed="rId3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52" name="Picture 4" descr="trans"/>
        <xdr:cNvPicPr/>
      </xdr:nvPicPr>
      <xdr:blipFill>
        <a:blip r:embed="rId4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53" name="Picture 5" descr="trans"/>
        <xdr:cNvPicPr/>
      </xdr:nvPicPr>
      <xdr:blipFill>
        <a:blip r:embed="rId5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54" name="Picture 6" descr="trans"/>
        <xdr:cNvPicPr/>
      </xdr:nvPicPr>
      <xdr:blipFill>
        <a:blip r:embed="rId6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55" name="Picture 7" descr="trans"/>
        <xdr:cNvPicPr/>
      </xdr:nvPicPr>
      <xdr:blipFill>
        <a:blip r:embed="rId7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56" name="Picture 8" descr="trans"/>
        <xdr:cNvPicPr/>
      </xdr:nvPicPr>
      <xdr:blipFill>
        <a:blip r:embed="rId8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57" name="Picture 9" descr="trans"/>
        <xdr:cNvPicPr/>
      </xdr:nvPicPr>
      <xdr:blipFill>
        <a:blip r:embed="rId9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58" name="Picture 10" descr="trans"/>
        <xdr:cNvPicPr/>
      </xdr:nvPicPr>
      <xdr:blipFill>
        <a:blip r:embed="rId10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59" name="Picture 11" descr="trans"/>
        <xdr:cNvPicPr/>
      </xdr:nvPicPr>
      <xdr:blipFill>
        <a:blip r:embed="rId11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60" name="Picture 12" descr="trans"/>
        <xdr:cNvPicPr/>
      </xdr:nvPicPr>
      <xdr:blipFill>
        <a:blip r:embed="rId12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61" name="Picture 13" descr="trans"/>
        <xdr:cNvPicPr/>
      </xdr:nvPicPr>
      <xdr:blipFill>
        <a:blip r:embed="rId13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62" name="Picture 14" descr="trans"/>
        <xdr:cNvPicPr/>
      </xdr:nvPicPr>
      <xdr:blipFill>
        <a:blip r:embed="rId14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63" name="Picture 15" descr="trans"/>
        <xdr:cNvPicPr/>
      </xdr:nvPicPr>
      <xdr:blipFill>
        <a:blip r:embed="rId15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64" name="Picture 16" descr="trans"/>
        <xdr:cNvPicPr/>
      </xdr:nvPicPr>
      <xdr:blipFill>
        <a:blip r:embed="rId16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65" name="Picture 17" descr="trans"/>
        <xdr:cNvPicPr/>
      </xdr:nvPicPr>
      <xdr:blipFill>
        <a:blip r:embed="rId17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66" name="Picture 18" descr="trans"/>
        <xdr:cNvPicPr/>
      </xdr:nvPicPr>
      <xdr:blipFill>
        <a:blip r:embed="rId18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67" name="Picture 19" descr="trans"/>
        <xdr:cNvPicPr/>
      </xdr:nvPicPr>
      <xdr:blipFill>
        <a:blip r:embed="rId19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68" name="Picture 20" descr="trans"/>
        <xdr:cNvPicPr/>
      </xdr:nvPicPr>
      <xdr:blipFill>
        <a:blip r:embed="rId20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69" name="Picture 25" descr="trans"/>
        <xdr:cNvPicPr/>
      </xdr:nvPicPr>
      <xdr:blipFill>
        <a:blip r:embed="rId21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70" name="Picture 26" descr="trans"/>
        <xdr:cNvPicPr/>
      </xdr:nvPicPr>
      <xdr:blipFill>
        <a:blip r:embed="rId22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71" name="Picture 27" descr="trans"/>
        <xdr:cNvPicPr/>
      </xdr:nvPicPr>
      <xdr:blipFill>
        <a:blip r:embed="rId23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72" name="Picture 28" descr="trans"/>
        <xdr:cNvPicPr/>
      </xdr:nvPicPr>
      <xdr:blipFill>
        <a:blip r:embed="rId24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73" name="Picture 37" descr="trans"/>
        <xdr:cNvPicPr/>
      </xdr:nvPicPr>
      <xdr:blipFill>
        <a:blip r:embed="rId25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74" name="Picture 38" descr="trans"/>
        <xdr:cNvPicPr/>
      </xdr:nvPicPr>
      <xdr:blipFill>
        <a:blip r:embed="rId26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914480</xdr:colOff>
      <xdr:row>20</xdr:row>
      <xdr:rowOff>9360</xdr:rowOff>
    </xdr:to>
    <xdr:pic>
      <xdr:nvPicPr>
        <xdr:cNvPr id="175" name="Picture 39" descr="trans"/>
        <xdr:cNvPicPr/>
      </xdr:nvPicPr>
      <xdr:blipFill>
        <a:blip r:embed="rId27"/>
        <a:stretch/>
      </xdr:blipFill>
      <xdr:spPr>
        <a:xfrm>
          <a:off x="1571040" y="3867120"/>
          <a:ext cx="4136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914480</xdr:colOff>
      <xdr:row>20</xdr:row>
      <xdr:rowOff>9360</xdr:rowOff>
    </xdr:to>
    <xdr:pic>
      <xdr:nvPicPr>
        <xdr:cNvPr id="176" name="Picture 40" descr="trans"/>
        <xdr:cNvPicPr/>
      </xdr:nvPicPr>
      <xdr:blipFill>
        <a:blip r:embed="rId28"/>
        <a:stretch/>
      </xdr:blipFill>
      <xdr:spPr>
        <a:xfrm>
          <a:off x="3793320" y="3867120"/>
          <a:ext cx="4137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25" name="Picture 1" descr="trans"/>
        <xdr:cNvPicPr/>
      </xdr:nvPicPr>
      <xdr:blipFill>
        <a:blip r:embed="rId1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600</xdr:colOff>
      <xdr:row>39</xdr:row>
      <xdr:rowOff>9720</xdr:rowOff>
    </xdr:to>
    <xdr:pic>
      <xdr:nvPicPr>
        <xdr:cNvPr id="26" name="Picture 2" descr="trans"/>
        <xdr:cNvPicPr/>
      </xdr:nvPicPr>
      <xdr:blipFill>
        <a:blip r:embed="rId2"/>
        <a:stretch/>
      </xdr:blipFill>
      <xdr:spPr>
        <a:xfrm>
          <a:off x="191124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27" name="Picture 3" descr="trans"/>
        <xdr:cNvPicPr/>
      </xdr:nvPicPr>
      <xdr:blipFill>
        <a:blip r:embed="rId3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600</xdr:colOff>
      <xdr:row>39</xdr:row>
      <xdr:rowOff>9720</xdr:rowOff>
    </xdr:to>
    <xdr:pic>
      <xdr:nvPicPr>
        <xdr:cNvPr id="28" name="Picture 4" descr="trans"/>
        <xdr:cNvPicPr/>
      </xdr:nvPicPr>
      <xdr:blipFill>
        <a:blip r:embed="rId4"/>
        <a:stretch/>
      </xdr:blipFill>
      <xdr:spPr>
        <a:xfrm>
          <a:off x="191124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080</xdr:colOff>
      <xdr:row>39</xdr:row>
      <xdr:rowOff>9720</xdr:rowOff>
    </xdr:to>
    <xdr:pic>
      <xdr:nvPicPr>
        <xdr:cNvPr id="29" name="Picture 5" descr="trans"/>
        <xdr:cNvPicPr/>
      </xdr:nvPicPr>
      <xdr:blipFill>
        <a:blip r:embed="rId5"/>
        <a:stretch/>
      </xdr:blipFill>
      <xdr:spPr>
        <a:xfrm>
          <a:off x="4763880" y="655308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720</xdr:rowOff>
    </xdr:to>
    <xdr:pic>
      <xdr:nvPicPr>
        <xdr:cNvPr id="30" name="Picture 6" descr="trans"/>
        <xdr:cNvPicPr/>
      </xdr:nvPicPr>
      <xdr:blipFill>
        <a:blip r:embed="rId6"/>
        <a:stretch/>
      </xdr:blipFill>
      <xdr:spPr>
        <a:xfrm>
          <a:off x="11329560" y="655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080</xdr:colOff>
      <xdr:row>39</xdr:row>
      <xdr:rowOff>9720</xdr:rowOff>
    </xdr:to>
    <xdr:pic>
      <xdr:nvPicPr>
        <xdr:cNvPr id="31" name="Picture 7" descr="trans"/>
        <xdr:cNvPicPr/>
      </xdr:nvPicPr>
      <xdr:blipFill>
        <a:blip r:embed="rId7"/>
        <a:stretch/>
      </xdr:blipFill>
      <xdr:spPr>
        <a:xfrm>
          <a:off x="4763880" y="655308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720</xdr:rowOff>
    </xdr:to>
    <xdr:pic>
      <xdr:nvPicPr>
        <xdr:cNvPr id="32" name="Picture 8" descr="trans"/>
        <xdr:cNvPicPr/>
      </xdr:nvPicPr>
      <xdr:blipFill>
        <a:blip r:embed="rId8"/>
        <a:stretch/>
      </xdr:blipFill>
      <xdr:spPr>
        <a:xfrm>
          <a:off x="11329560" y="655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33" name="Picture 9" descr="trans"/>
        <xdr:cNvPicPr/>
      </xdr:nvPicPr>
      <xdr:blipFill>
        <a:blip r:embed="rId9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34" name="Picture 10" descr="trans"/>
        <xdr:cNvPicPr/>
      </xdr:nvPicPr>
      <xdr:blipFill>
        <a:blip r:embed="rId10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566040</xdr:colOff>
      <xdr:row>25</xdr:row>
      <xdr:rowOff>124200</xdr:rowOff>
    </xdr:to>
    <xdr:graphicFrame>
      <xdr:nvGraphicFramePr>
        <xdr:cNvPr id="35" name="Chart 11"/>
        <xdr:cNvGraphicFramePr/>
      </xdr:nvGraphicFramePr>
      <xdr:xfrm>
        <a:off x="4763880" y="399960"/>
        <a:ext cx="65660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36" name="Picture 12" descr="trans"/>
        <xdr:cNvPicPr/>
      </xdr:nvPicPr>
      <xdr:blipFill>
        <a:blip r:embed="rId12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37" name="Picture 13" descr="trans"/>
        <xdr:cNvPicPr/>
      </xdr:nvPicPr>
      <xdr:blipFill>
        <a:blip r:embed="rId13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38" name="Picture 14" descr="trans"/>
        <xdr:cNvPicPr/>
      </xdr:nvPicPr>
      <xdr:blipFill>
        <a:blip r:embed="rId14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1288800</xdr:colOff>
      <xdr:row>39</xdr:row>
      <xdr:rowOff>9720</xdr:rowOff>
    </xdr:to>
    <xdr:pic>
      <xdr:nvPicPr>
        <xdr:cNvPr id="39" name="Picture 15" descr="trans"/>
        <xdr:cNvPicPr/>
      </xdr:nvPicPr>
      <xdr:blipFill>
        <a:blip r:embed="rId15"/>
        <a:stretch/>
      </xdr:blipFill>
      <xdr:spPr>
        <a:xfrm>
          <a:off x="1911240" y="6553080"/>
          <a:ext cx="414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4920</xdr:colOff>
      <xdr:row>39</xdr:row>
      <xdr:rowOff>9720</xdr:rowOff>
    </xdr:to>
    <xdr:pic>
      <xdr:nvPicPr>
        <xdr:cNvPr id="40" name="Picture 16" descr="trans"/>
        <xdr:cNvPicPr/>
      </xdr:nvPicPr>
      <xdr:blipFill>
        <a:blip r:embed="rId16"/>
        <a:stretch/>
      </xdr:blipFill>
      <xdr:spPr>
        <a:xfrm>
          <a:off x="50760" y="6553080"/>
          <a:ext cx="413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4920</xdr:colOff>
      <xdr:row>39</xdr:row>
      <xdr:rowOff>9720</xdr:rowOff>
    </xdr:to>
    <xdr:pic>
      <xdr:nvPicPr>
        <xdr:cNvPr id="41" name="Picture 17" descr="trans"/>
        <xdr:cNvPicPr/>
      </xdr:nvPicPr>
      <xdr:blipFill>
        <a:blip r:embed="rId17"/>
        <a:stretch/>
      </xdr:blipFill>
      <xdr:spPr>
        <a:xfrm>
          <a:off x="50760" y="6553080"/>
          <a:ext cx="413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4920</xdr:colOff>
      <xdr:row>39</xdr:row>
      <xdr:rowOff>9720</xdr:rowOff>
    </xdr:to>
    <xdr:pic>
      <xdr:nvPicPr>
        <xdr:cNvPr id="42" name="Picture 18" descr="trans"/>
        <xdr:cNvPicPr/>
      </xdr:nvPicPr>
      <xdr:blipFill>
        <a:blip r:embed="rId18"/>
        <a:stretch/>
      </xdr:blipFill>
      <xdr:spPr>
        <a:xfrm>
          <a:off x="50760" y="6553080"/>
          <a:ext cx="413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43" name="Picture 20" descr="trans"/>
        <xdr:cNvPicPr/>
      </xdr:nvPicPr>
      <xdr:blipFill>
        <a:blip r:embed="rId19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44" name="Picture 21" descr="trans"/>
        <xdr:cNvPicPr/>
      </xdr:nvPicPr>
      <xdr:blipFill>
        <a:blip r:embed="rId20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45" name="Picture 22" descr="trans"/>
        <xdr:cNvPicPr/>
      </xdr:nvPicPr>
      <xdr:blipFill>
        <a:blip r:embed="rId21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46" name="Picture 23" descr="trans"/>
        <xdr:cNvPicPr/>
      </xdr:nvPicPr>
      <xdr:blipFill>
        <a:blip r:embed="rId22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47" name="Picture 24" descr="trans"/>
        <xdr:cNvPicPr/>
      </xdr:nvPicPr>
      <xdr:blipFill>
        <a:blip r:embed="rId23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600</xdr:colOff>
      <xdr:row>39</xdr:row>
      <xdr:rowOff>9720</xdr:rowOff>
    </xdr:to>
    <xdr:pic>
      <xdr:nvPicPr>
        <xdr:cNvPr id="48" name="Picture 25" descr="trans"/>
        <xdr:cNvPicPr/>
      </xdr:nvPicPr>
      <xdr:blipFill>
        <a:blip r:embed="rId24"/>
        <a:stretch/>
      </xdr:blipFill>
      <xdr:spPr>
        <a:xfrm>
          <a:off x="50760" y="65530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720</xdr:rowOff>
    </xdr:to>
    <xdr:pic>
      <xdr:nvPicPr>
        <xdr:cNvPr id="49" name="Picture 26" descr="trans"/>
        <xdr:cNvPicPr/>
      </xdr:nvPicPr>
      <xdr:blipFill>
        <a:blip r:embed="rId25"/>
        <a:stretch/>
      </xdr:blipFill>
      <xdr:spPr>
        <a:xfrm>
          <a:off x="1911240" y="428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720</xdr:rowOff>
    </xdr:to>
    <xdr:pic>
      <xdr:nvPicPr>
        <xdr:cNvPr id="50" name="Picture 27" descr="trans"/>
        <xdr:cNvPicPr/>
      </xdr:nvPicPr>
      <xdr:blipFill>
        <a:blip r:embed="rId26"/>
        <a:stretch/>
      </xdr:blipFill>
      <xdr:spPr>
        <a:xfrm>
          <a:off x="1911240" y="428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720</xdr:rowOff>
    </xdr:to>
    <xdr:pic>
      <xdr:nvPicPr>
        <xdr:cNvPr id="51" name="Picture 28" descr="trans"/>
        <xdr:cNvPicPr/>
      </xdr:nvPicPr>
      <xdr:blipFill>
        <a:blip r:embed="rId27"/>
        <a:stretch/>
      </xdr:blipFill>
      <xdr:spPr>
        <a:xfrm>
          <a:off x="1911240" y="428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720</xdr:rowOff>
    </xdr:to>
    <xdr:pic>
      <xdr:nvPicPr>
        <xdr:cNvPr id="52" name="Picture 29" descr="trans"/>
        <xdr:cNvPicPr/>
      </xdr:nvPicPr>
      <xdr:blipFill>
        <a:blip r:embed="rId28"/>
        <a:stretch/>
      </xdr:blipFill>
      <xdr:spPr>
        <a:xfrm>
          <a:off x="1911240" y="428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720</xdr:rowOff>
    </xdr:to>
    <xdr:pic>
      <xdr:nvPicPr>
        <xdr:cNvPr id="53" name="Picture 30" descr="trans"/>
        <xdr:cNvPicPr/>
      </xdr:nvPicPr>
      <xdr:blipFill>
        <a:blip r:embed="rId29"/>
        <a:stretch/>
      </xdr:blipFill>
      <xdr:spPr>
        <a:xfrm>
          <a:off x="1911240" y="428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720</xdr:rowOff>
    </xdr:to>
    <xdr:pic>
      <xdr:nvPicPr>
        <xdr:cNvPr id="54" name="Picture 31" descr="trans"/>
        <xdr:cNvPicPr/>
      </xdr:nvPicPr>
      <xdr:blipFill>
        <a:blip r:embed="rId30"/>
        <a:stretch/>
      </xdr:blipFill>
      <xdr:spPr>
        <a:xfrm>
          <a:off x="1911240" y="428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720</xdr:rowOff>
    </xdr:to>
    <xdr:pic>
      <xdr:nvPicPr>
        <xdr:cNvPr id="55" name="Picture 32" descr="trans"/>
        <xdr:cNvPicPr/>
      </xdr:nvPicPr>
      <xdr:blipFill>
        <a:blip r:embed="rId31"/>
        <a:stretch/>
      </xdr:blipFill>
      <xdr:spPr>
        <a:xfrm>
          <a:off x="1911240" y="428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720</xdr:rowOff>
    </xdr:to>
    <xdr:pic>
      <xdr:nvPicPr>
        <xdr:cNvPr id="56" name="Picture 33" descr="trans"/>
        <xdr:cNvPicPr/>
      </xdr:nvPicPr>
      <xdr:blipFill>
        <a:blip r:embed="rId32"/>
        <a:stretch/>
      </xdr:blipFill>
      <xdr:spPr>
        <a:xfrm>
          <a:off x="1911240" y="428616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57" name="Picture 1" descr="trans"/>
        <xdr:cNvPicPr/>
      </xdr:nvPicPr>
      <xdr:blipFill>
        <a:blip r:embed="rId1"/>
        <a:stretch/>
      </xdr:blipFill>
      <xdr:spPr>
        <a:xfrm>
          <a:off x="5076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600</xdr:colOff>
      <xdr:row>38</xdr:row>
      <xdr:rowOff>9360</xdr:rowOff>
    </xdr:to>
    <xdr:pic>
      <xdr:nvPicPr>
        <xdr:cNvPr id="58" name="Picture 2" descr="trans"/>
        <xdr:cNvPicPr/>
      </xdr:nvPicPr>
      <xdr:blipFill>
        <a:blip r:embed="rId2"/>
        <a:stretch/>
      </xdr:blipFill>
      <xdr:spPr>
        <a:xfrm>
          <a:off x="191124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59" name="Picture 3" descr="trans"/>
        <xdr:cNvPicPr/>
      </xdr:nvPicPr>
      <xdr:blipFill>
        <a:blip r:embed="rId3"/>
        <a:stretch/>
      </xdr:blipFill>
      <xdr:spPr>
        <a:xfrm>
          <a:off x="5076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600</xdr:colOff>
      <xdr:row>38</xdr:row>
      <xdr:rowOff>9360</xdr:rowOff>
    </xdr:to>
    <xdr:pic>
      <xdr:nvPicPr>
        <xdr:cNvPr id="60" name="Picture 4" descr="trans"/>
        <xdr:cNvPicPr/>
      </xdr:nvPicPr>
      <xdr:blipFill>
        <a:blip r:embed="rId4"/>
        <a:stretch/>
      </xdr:blipFill>
      <xdr:spPr>
        <a:xfrm>
          <a:off x="191124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9080</xdr:colOff>
      <xdr:row>38</xdr:row>
      <xdr:rowOff>9360</xdr:rowOff>
    </xdr:to>
    <xdr:pic>
      <xdr:nvPicPr>
        <xdr:cNvPr id="61" name="Picture 5" descr="trans"/>
        <xdr:cNvPicPr/>
      </xdr:nvPicPr>
      <xdr:blipFill>
        <a:blip r:embed="rId5"/>
        <a:stretch/>
      </xdr:blipFill>
      <xdr:spPr>
        <a:xfrm>
          <a:off x="4763880" y="639144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62" name="Picture 6" descr="trans"/>
        <xdr:cNvPicPr/>
      </xdr:nvPicPr>
      <xdr:blipFill>
        <a:blip r:embed="rId6"/>
        <a:stretch/>
      </xdr:blipFill>
      <xdr:spPr>
        <a:xfrm>
          <a:off x="11329560" y="639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9080</xdr:colOff>
      <xdr:row>38</xdr:row>
      <xdr:rowOff>9360</xdr:rowOff>
    </xdr:to>
    <xdr:pic>
      <xdr:nvPicPr>
        <xdr:cNvPr id="63" name="Picture 7" descr="trans"/>
        <xdr:cNvPicPr/>
      </xdr:nvPicPr>
      <xdr:blipFill>
        <a:blip r:embed="rId7"/>
        <a:stretch/>
      </xdr:blipFill>
      <xdr:spPr>
        <a:xfrm>
          <a:off x="4763880" y="639144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64" name="Picture 8" descr="trans"/>
        <xdr:cNvPicPr/>
      </xdr:nvPicPr>
      <xdr:blipFill>
        <a:blip r:embed="rId8"/>
        <a:stretch/>
      </xdr:blipFill>
      <xdr:spPr>
        <a:xfrm>
          <a:off x="11329560" y="639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65" name="Picture 9" descr="trans"/>
        <xdr:cNvPicPr/>
      </xdr:nvPicPr>
      <xdr:blipFill>
        <a:blip r:embed="rId9"/>
        <a:stretch/>
      </xdr:blipFill>
      <xdr:spPr>
        <a:xfrm>
          <a:off x="1911240" y="6391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66" name="Picture 10" descr="trans"/>
        <xdr:cNvPicPr/>
      </xdr:nvPicPr>
      <xdr:blipFill>
        <a:blip r:embed="rId10"/>
        <a:stretch/>
      </xdr:blipFill>
      <xdr:spPr>
        <a:xfrm>
          <a:off x="1911240" y="6391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566040</xdr:colOff>
      <xdr:row>26</xdr:row>
      <xdr:rowOff>9720</xdr:rowOff>
    </xdr:to>
    <xdr:graphicFrame>
      <xdr:nvGraphicFramePr>
        <xdr:cNvPr id="67" name="Chart 11"/>
        <xdr:cNvGraphicFramePr/>
      </xdr:nvGraphicFramePr>
      <xdr:xfrm>
        <a:off x="4763880" y="399960"/>
        <a:ext cx="65660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75" name="Picture 12" descr="trans"/>
        <xdr:cNvPicPr/>
      </xdr:nvPicPr>
      <xdr:blipFill>
        <a:blip r:embed="rId12"/>
        <a:stretch/>
      </xdr:blipFill>
      <xdr:spPr>
        <a:xfrm>
          <a:off x="1911240" y="6391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76" name="Picture 13" descr="trans"/>
        <xdr:cNvPicPr/>
      </xdr:nvPicPr>
      <xdr:blipFill>
        <a:blip r:embed="rId13"/>
        <a:stretch/>
      </xdr:blipFill>
      <xdr:spPr>
        <a:xfrm>
          <a:off x="1911240" y="6391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77" name="Picture 14" descr="trans"/>
        <xdr:cNvPicPr/>
      </xdr:nvPicPr>
      <xdr:blipFill>
        <a:blip r:embed="rId14"/>
        <a:stretch/>
      </xdr:blipFill>
      <xdr:spPr>
        <a:xfrm>
          <a:off x="1911240" y="6391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78" name="Picture 15" descr="trans"/>
        <xdr:cNvPicPr/>
      </xdr:nvPicPr>
      <xdr:blipFill>
        <a:blip r:embed="rId15"/>
        <a:stretch/>
      </xdr:blipFill>
      <xdr:spPr>
        <a:xfrm>
          <a:off x="1911240" y="6391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24920</xdr:colOff>
      <xdr:row>38</xdr:row>
      <xdr:rowOff>9360</xdr:rowOff>
    </xdr:to>
    <xdr:pic>
      <xdr:nvPicPr>
        <xdr:cNvPr id="79" name="Picture 16" descr="trans"/>
        <xdr:cNvPicPr/>
      </xdr:nvPicPr>
      <xdr:blipFill>
        <a:blip r:embed="rId16"/>
        <a:stretch/>
      </xdr:blipFill>
      <xdr:spPr>
        <a:xfrm>
          <a:off x="50760" y="6391440"/>
          <a:ext cx="413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24920</xdr:colOff>
      <xdr:row>38</xdr:row>
      <xdr:rowOff>9360</xdr:rowOff>
    </xdr:to>
    <xdr:pic>
      <xdr:nvPicPr>
        <xdr:cNvPr id="80" name="Picture 17" descr="trans"/>
        <xdr:cNvPicPr/>
      </xdr:nvPicPr>
      <xdr:blipFill>
        <a:blip r:embed="rId17"/>
        <a:stretch/>
      </xdr:blipFill>
      <xdr:spPr>
        <a:xfrm>
          <a:off x="50760" y="6391440"/>
          <a:ext cx="413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24920</xdr:colOff>
      <xdr:row>38</xdr:row>
      <xdr:rowOff>9360</xdr:rowOff>
    </xdr:to>
    <xdr:pic>
      <xdr:nvPicPr>
        <xdr:cNvPr id="81" name="Picture 18" descr="trans"/>
        <xdr:cNvPicPr/>
      </xdr:nvPicPr>
      <xdr:blipFill>
        <a:blip r:embed="rId18"/>
        <a:stretch/>
      </xdr:blipFill>
      <xdr:spPr>
        <a:xfrm>
          <a:off x="50760" y="6391440"/>
          <a:ext cx="413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82" name="Picture 20" descr="trans"/>
        <xdr:cNvPicPr/>
      </xdr:nvPicPr>
      <xdr:blipFill>
        <a:blip r:embed="rId19"/>
        <a:stretch/>
      </xdr:blipFill>
      <xdr:spPr>
        <a:xfrm>
          <a:off x="5076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83" name="Picture 21" descr="trans"/>
        <xdr:cNvPicPr/>
      </xdr:nvPicPr>
      <xdr:blipFill>
        <a:blip r:embed="rId20"/>
        <a:stretch/>
      </xdr:blipFill>
      <xdr:spPr>
        <a:xfrm>
          <a:off x="5076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84" name="Picture 22" descr="trans"/>
        <xdr:cNvPicPr/>
      </xdr:nvPicPr>
      <xdr:blipFill>
        <a:blip r:embed="rId21"/>
        <a:stretch/>
      </xdr:blipFill>
      <xdr:spPr>
        <a:xfrm>
          <a:off x="5076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85" name="Picture 23" descr="trans"/>
        <xdr:cNvPicPr/>
      </xdr:nvPicPr>
      <xdr:blipFill>
        <a:blip r:embed="rId22"/>
        <a:stretch/>
      </xdr:blipFill>
      <xdr:spPr>
        <a:xfrm>
          <a:off x="5076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86" name="Picture 24" descr="trans"/>
        <xdr:cNvPicPr/>
      </xdr:nvPicPr>
      <xdr:blipFill>
        <a:blip r:embed="rId23"/>
        <a:stretch/>
      </xdr:blipFill>
      <xdr:spPr>
        <a:xfrm>
          <a:off x="5076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87" name="Picture 25" descr="trans"/>
        <xdr:cNvPicPr/>
      </xdr:nvPicPr>
      <xdr:blipFill>
        <a:blip r:embed="rId24"/>
        <a:stretch/>
      </xdr:blipFill>
      <xdr:spPr>
        <a:xfrm>
          <a:off x="50760" y="639144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65350877193</cdr:x>
      <cdr:y>0.66395638917121</cdr:y>
    </cdr:from>
    <cdr:to>
      <cdr:x>0.962225877192983</cdr:x>
      <cdr:y>0.806707936801257</cdr:y>
    </cdr:to>
    <cdr:grpSp>
      <cdr:nvGrpSpPr>
        <cdr:cNvPr id="68" name="Group 6"/>
        <cdr:cNvGrpSpPr/>
      </cdr:nvGrpSpPr>
      <cdr:grpSpPr>
        <a:xfrm>
          <a:off x="4575240" y="2586960"/>
          <a:ext cx="1743120" cy="556200"/>
          <a:chOff x="4575240" y="2586960"/>
          <a:chExt cx="1743120" cy="556200"/>
        </a:xfrm>
      </cdr:grpSpPr>
      <cdr:grpSp>
        <cdr:nvGrpSpPr>
          <cdr:cNvPr id="69" name="Group 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0" name="Group 1"/>
          <cdr:cNvGrpSpPr/>
        </cdr:nvGrpSpPr>
        <cdr:grpSpPr>
          <a:xfrm>
            <a:off x="4575240" y="2586960"/>
            <a:ext cx="1743120" cy="556200"/>
            <a:chOff x="4575240" y="2586960"/>
            <a:chExt cx="1743120" cy="556200"/>
          </a:xfrm>
        </cdr:grpSpPr>
        <cdr:sp>
          <cdr:nvSpPr>
            <cdr:cNvPr id="71" name="Rectangle 2"/>
            <cdr:cNvSpPr/>
          </cdr:nvSpPr>
          <cdr:spPr>
            <a:xfrm>
              <a:off x="4575240" y="2586960"/>
              <a:ext cx="1523160" cy="556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72" name="Text Box 3"/>
            <cdr:cNvSpPr/>
          </cdr:nvSpPr>
          <cdr:spPr>
            <a:xfrm>
              <a:off x="5344920" y="2620080"/>
              <a:ext cx="973440" cy="44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0" tIns="22680" bIns="0" anchor="t">
              <a:noAutofit/>
            </a:bodyPr>
            <a:p>
              <a:r>
                <a:rPr b="0" sz="1070" spc="-1" strike="noStrike">
                  <a:solidFill>
                    <a:srgbClr val="000000"/>
                  </a:solidFill>
                  <a:latin typeface="Arial"/>
                </a:rPr>
                <a:t>Annual</a:t>
              </a:r>
              <a:endParaRPr b="0" sz="1070" spc="-1" strike="noStrike">
                <a:latin typeface="Times New Roman"/>
              </a:endParaRPr>
            </a:p>
            <a:p>
              <a:endParaRPr b="0" sz="300" spc="-1" strike="noStrike">
                <a:latin typeface="Times New Roman"/>
              </a:endParaRPr>
            </a:p>
            <a:p>
              <a:r>
                <a:rPr b="0" sz="1070" spc="-1" strike="noStrike">
                  <a:solidFill>
                    <a:srgbClr val="000000"/>
                  </a:solidFill>
                  <a:latin typeface="Arial"/>
                </a:rPr>
                <a:t>Quarterly</a:t>
              </a:r>
              <a:endParaRPr b="0" sz="1070" spc="-1" strike="noStrike">
                <a:latin typeface="Times New Roman"/>
              </a:endParaRPr>
            </a:p>
          </cdr:txBody>
        </cdr:sp>
      </cdr:grpSp>
      <cdr:sp>
        <cdr:nvSpPr>
          <cdr:cNvPr id="73" name="Line 4"/>
          <cdr:cNvSpPr/>
        </cdr:nvSpPr>
        <cdr:spPr>
          <a:xfrm>
            <a:off x="4631040" y="2696400"/>
            <a:ext cx="609480" cy="0"/>
          </a:xfrm>
          <a:prstGeom prst="line">
            <a:avLst/>
          </a:prstGeom>
          <a:ln w="19080">
            <a:solidFill>
              <a:srgbClr val="005684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4" name="Line 5"/>
          <cdr:cNvSpPr/>
        </cdr:nvSpPr>
        <cdr:spPr>
          <a:xfrm>
            <a:off x="4631040" y="2914920"/>
            <a:ext cx="609480" cy="0"/>
          </a:xfrm>
          <a:prstGeom prst="line">
            <a:avLst/>
          </a:prstGeom>
          <a:ln w="19080">
            <a:solidFill>
              <a:srgbClr val="b9c6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88" name="Picture 1" descr="trans"/>
        <xdr:cNvPicPr/>
      </xdr:nvPicPr>
      <xdr:blipFill>
        <a:blip r:embed="rId1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600</xdr:colOff>
      <xdr:row>38</xdr:row>
      <xdr:rowOff>9360</xdr:rowOff>
    </xdr:to>
    <xdr:pic>
      <xdr:nvPicPr>
        <xdr:cNvPr id="89" name="Picture 2" descr="trans"/>
        <xdr:cNvPicPr/>
      </xdr:nvPicPr>
      <xdr:blipFill>
        <a:blip r:embed="rId2"/>
        <a:stretch/>
      </xdr:blipFill>
      <xdr:spPr>
        <a:xfrm>
          <a:off x="191124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90" name="Picture 3" descr="trans"/>
        <xdr:cNvPicPr/>
      </xdr:nvPicPr>
      <xdr:blipFill>
        <a:blip r:embed="rId3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600</xdr:colOff>
      <xdr:row>38</xdr:row>
      <xdr:rowOff>9360</xdr:rowOff>
    </xdr:to>
    <xdr:pic>
      <xdr:nvPicPr>
        <xdr:cNvPr id="91" name="Picture 4" descr="trans"/>
        <xdr:cNvPicPr/>
      </xdr:nvPicPr>
      <xdr:blipFill>
        <a:blip r:embed="rId4"/>
        <a:stretch/>
      </xdr:blipFill>
      <xdr:spPr>
        <a:xfrm>
          <a:off x="191124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9080</xdr:colOff>
      <xdr:row>38</xdr:row>
      <xdr:rowOff>9360</xdr:rowOff>
    </xdr:to>
    <xdr:pic>
      <xdr:nvPicPr>
        <xdr:cNvPr id="92" name="Picture 5" descr="trans"/>
        <xdr:cNvPicPr/>
      </xdr:nvPicPr>
      <xdr:blipFill>
        <a:blip r:embed="rId5"/>
        <a:stretch/>
      </xdr:blipFill>
      <xdr:spPr>
        <a:xfrm>
          <a:off x="4763880" y="622944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3" name="Picture 6" descr="trans"/>
        <xdr:cNvPicPr/>
      </xdr:nvPicPr>
      <xdr:blipFill>
        <a:blip r:embed="rId6"/>
        <a:stretch/>
      </xdr:blipFill>
      <xdr:spPr>
        <a:xfrm>
          <a:off x="11329560" y="622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9080</xdr:colOff>
      <xdr:row>38</xdr:row>
      <xdr:rowOff>9360</xdr:rowOff>
    </xdr:to>
    <xdr:pic>
      <xdr:nvPicPr>
        <xdr:cNvPr id="94" name="Picture 7" descr="trans"/>
        <xdr:cNvPicPr/>
      </xdr:nvPicPr>
      <xdr:blipFill>
        <a:blip r:embed="rId7"/>
        <a:stretch/>
      </xdr:blipFill>
      <xdr:spPr>
        <a:xfrm>
          <a:off x="4763880" y="622944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5" name="Picture 8" descr="trans"/>
        <xdr:cNvPicPr/>
      </xdr:nvPicPr>
      <xdr:blipFill>
        <a:blip r:embed="rId8"/>
        <a:stretch/>
      </xdr:blipFill>
      <xdr:spPr>
        <a:xfrm>
          <a:off x="11329560" y="622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96" name="Picture 9" descr="trans"/>
        <xdr:cNvPicPr/>
      </xdr:nvPicPr>
      <xdr:blipFill>
        <a:blip r:embed="rId9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97" name="Picture 10" descr="trans"/>
        <xdr:cNvPicPr/>
      </xdr:nvPicPr>
      <xdr:blipFill>
        <a:blip r:embed="rId10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566040</xdr:colOff>
      <xdr:row>25</xdr:row>
      <xdr:rowOff>105120</xdr:rowOff>
    </xdr:to>
    <xdr:graphicFrame>
      <xdr:nvGraphicFramePr>
        <xdr:cNvPr id="98" name="Chart 11"/>
        <xdr:cNvGraphicFramePr/>
      </xdr:nvGraphicFramePr>
      <xdr:xfrm>
        <a:off x="4763880" y="399960"/>
        <a:ext cx="6566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106" name="Picture 12" descr="trans"/>
        <xdr:cNvPicPr/>
      </xdr:nvPicPr>
      <xdr:blipFill>
        <a:blip r:embed="rId12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107" name="Picture 13" descr="trans"/>
        <xdr:cNvPicPr/>
      </xdr:nvPicPr>
      <xdr:blipFill>
        <a:blip r:embed="rId13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108" name="Picture 14" descr="trans"/>
        <xdr:cNvPicPr/>
      </xdr:nvPicPr>
      <xdr:blipFill>
        <a:blip r:embed="rId14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24920</xdr:colOff>
      <xdr:row>38</xdr:row>
      <xdr:rowOff>9360</xdr:rowOff>
    </xdr:to>
    <xdr:pic>
      <xdr:nvPicPr>
        <xdr:cNvPr id="109" name="Picture 16" descr="trans"/>
        <xdr:cNvPicPr/>
      </xdr:nvPicPr>
      <xdr:blipFill>
        <a:blip r:embed="rId15"/>
        <a:stretch/>
      </xdr:blipFill>
      <xdr:spPr>
        <a:xfrm>
          <a:off x="50760" y="6229440"/>
          <a:ext cx="413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24920</xdr:colOff>
      <xdr:row>38</xdr:row>
      <xdr:rowOff>9360</xdr:rowOff>
    </xdr:to>
    <xdr:pic>
      <xdr:nvPicPr>
        <xdr:cNvPr id="110" name="Picture 17" descr="trans"/>
        <xdr:cNvPicPr/>
      </xdr:nvPicPr>
      <xdr:blipFill>
        <a:blip r:embed="rId16"/>
        <a:stretch/>
      </xdr:blipFill>
      <xdr:spPr>
        <a:xfrm>
          <a:off x="50760" y="6229440"/>
          <a:ext cx="413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24920</xdr:colOff>
      <xdr:row>38</xdr:row>
      <xdr:rowOff>9360</xdr:rowOff>
    </xdr:to>
    <xdr:pic>
      <xdr:nvPicPr>
        <xdr:cNvPr id="111" name="Picture 18" descr="trans"/>
        <xdr:cNvPicPr/>
      </xdr:nvPicPr>
      <xdr:blipFill>
        <a:blip r:embed="rId17"/>
        <a:stretch/>
      </xdr:blipFill>
      <xdr:spPr>
        <a:xfrm>
          <a:off x="50760" y="6229440"/>
          <a:ext cx="413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24920</xdr:colOff>
      <xdr:row>38</xdr:row>
      <xdr:rowOff>9360</xdr:rowOff>
    </xdr:to>
    <xdr:pic>
      <xdr:nvPicPr>
        <xdr:cNvPr id="112" name="Picture 19" descr="trans"/>
        <xdr:cNvPicPr/>
      </xdr:nvPicPr>
      <xdr:blipFill>
        <a:blip r:embed="rId18"/>
        <a:stretch/>
      </xdr:blipFill>
      <xdr:spPr>
        <a:xfrm>
          <a:off x="50760" y="6229440"/>
          <a:ext cx="413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13" name="Picture 20" descr="trans"/>
        <xdr:cNvPicPr/>
      </xdr:nvPicPr>
      <xdr:blipFill>
        <a:blip r:embed="rId19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14" name="Picture 21" descr="trans"/>
        <xdr:cNvPicPr/>
      </xdr:nvPicPr>
      <xdr:blipFill>
        <a:blip r:embed="rId20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15" name="Picture 22" descr="trans"/>
        <xdr:cNvPicPr/>
      </xdr:nvPicPr>
      <xdr:blipFill>
        <a:blip r:embed="rId21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16" name="Picture 23" descr="trans"/>
        <xdr:cNvPicPr/>
      </xdr:nvPicPr>
      <xdr:blipFill>
        <a:blip r:embed="rId22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17" name="Picture 24" descr="trans"/>
        <xdr:cNvPicPr/>
      </xdr:nvPicPr>
      <xdr:blipFill>
        <a:blip r:embed="rId23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18" name="Picture 25" descr="trans"/>
        <xdr:cNvPicPr/>
      </xdr:nvPicPr>
      <xdr:blipFill>
        <a:blip r:embed="rId24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491228070175</cdr:x>
      <cdr:y>0.661966535062982</cdr:y>
    </cdr:from>
    <cdr:to>
      <cdr:x>0.962006578947368</cdr:x>
      <cdr:y>0.805508554239519</cdr:y>
    </cdr:to>
    <cdr:grpSp>
      <cdr:nvGrpSpPr>
        <cdr:cNvPr id="99" name="Group 6"/>
        <cdr:cNvGrpSpPr/>
      </cdr:nvGrpSpPr>
      <cdr:grpSpPr>
        <a:xfrm>
          <a:off x="4573440" y="2535120"/>
          <a:ext cx="1743480" cy="549720"/>
          <a:chOff x="4573440" y="2535120"/>
          <a:chExt cx="1743480" cy="549720"/>
        </a:xfrm>
      </cdr:grpSpPr>
      <cdr:grpSp>
        <cdr:nvGrpSpPr>
          <cdr:cNvPr id="100" name="Group 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1"/>
          <cdr:cNvGrpSpPr/>
        </cdr:nvGrpSpPr>
        <cdr:grpSpPr>
          <a:xfrm>
            <a:off x="4573440" y="2535120"/>
            <a:ext cx="1743480" cy="549720"/>
            <a:chOff x="4573440" y="2535120"/>
            <a:chExt cx="1743480" cy="549720"/>
          </a:xfrm>
        </cdr:grpSpPr>
        <cdr:sp>
          <cdr:nvSpPr>
            <cdr:cNvPr id="102" name="Rectangle 2"/>
            <cdr:cNvSpPr/>
          </cdr:nvSpPr>
          <cdr:spPr>
            <a:xfrm>
              <a:off x="4573440" y="2535120"/>
              <a:ext cx="1523520" cy="549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3"/>
            <cdr:cNvSpPr/>
          </cdr:nvSpPr>
          <cdr:spPr>
            <a:xfrm>
              <a:off x="5343480" y="2567880"/>
              <a:ext cx="973440" cy="44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0" tIns="22680" bIns="0" anchor="t">
              <a:noAutofit/>
            </a:bodyPr>
            <a:p>
              <a:r>
                <a:rPr b="0" sz="1050" spc="-1" strike="noStrike">
                  <a:solidFill>
                    <a:srgbClr val="000000"/>
                  </a:solidFill>
                  <a:latin typeface="Arial"/>
                </a:rPr>
                <a:t>Annual</a:t>
              </a:r>
              <a:endParaRPr b="0" sz="1050" spc="-1" strike="noStrike">
                <a:latin typeface="Times New Roman"/>
              </a:endParaRPr>
            </a:p>
            <a:p>
              <a:endParaRPr b="0" sz="300" spc="-1" strike="noStrike">
                <a:latin typeface="Times New Roman"/>
              </a:endParaRPr>
            </a:p>
            <a:p>
              <a:r>
                <a:rPr b="0" sz="1050" spc="-1" strike="noStrike">
                  <a:solidFill>
                    <a:srgbClr val="000000"/>
                  </a:solidFill>
                  <a:latin typeface="Arial"/>
                </a:rPr>
                <a:t>Quarterly</a:t>
              </a:r>
              <a:endParaRPr b="0" sz="1050" spc="-1" strike="noStrike">
                <a:latin typeface="Times New Roman"/>
              </a:endParaRPr>
            </a:p>
          </cdr:txBody>
        </cdr:sp>
      </cdr:grpSp>
      <cdr:sp>
        <cdr:nvSpPr>
          <cdr:cNvPr id="104" name="Line 4"/>
          <cdr:cNvSpPr/>
        </cdr:nvSpPr>
        <cdr:spPr>
          <a:xfrm>
            <a:off x="4629240" y="2643120"/>
            <a:ext cx="609480" cy="0"/>
          </a:xfrm>
          <a:prstGeom prst="line">
            <a:avLst/>
          </a:prstGeom>
          <a:ln w="19080">
            <a:solidFill>
              <a:srgbClr val="005684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5" name="Line 5"/>
          <cdr:cNvSpPr/>
        </cdr:nvSpPr>
        <cdr:spPr>
          <a:xfrm>
            <a:off x="4629240" y="2859840"/>
            <a:ext cx="609480" cy="0"/>
          </a:xfrm>
          <a:prstGeom prst="line">
            <a:avLst/>
          </a:prstGeom>
          <a:ln w="19080">
            <a:solidFill>
              <a:srgbClr val="b9c6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19" name="Picture 1" descr="trans"/>
        <xdr:cNvPicPr/>
      </xdr:nvPicPr>
      <xdr:blipFill>
        <a:blip r:embed="rId1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600</xdr:colOff>
      <xdr:row>38</xdr:row>
      <xdr:rowOff>9360</xdr:rowOff>
    </xdr:to>
    <xdr:pic>
      <xdr:nvPicPr>
        <xdr:cNvPr id="120" name="Picture 2" descr="trans"/>
        <xdr:cNvPicPr/>
      </xdr:nvPicPr>
      <xdr:blipFill>
        <a:blip r:embed="rId2"/>
        <a:stretch/>
      </xdr:blipFill>
      <xdr:spPr>
        <a:xfrm>
          <a:off x="191124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21" name="Picture 3" descr="trans"/>
        <xdr:cNvPicPr/>
      </xdr:nvPicPr>
      <xdr:blipFill>
        <a:blip r:embed="rId3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600</xdr:colOff>
      <xdr:row>38</xdr:row>
      <xdr:rowOff>9360</xdr:rowOff>
    </xdr:to>
    <xdr:pic>
      <xdr:nvPicPr>
        <xdr:cNvPr id="122" name="Picture 4" descr="trans"/>
        <xdr:cNvPicPr/>
      </xdr:nvPicPr>
      <xdr:blipFill>
        <a:blip r:embed="rId4"/>
        <a:stretch/>
      </xdr:blipFill>
      <xdr:spPr>
        <a:xfrm>
          <a:off x="191124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9080</xdr:colOff>
      <xdr:row>38</xdr:row>
      <xdr:rowOff>9360</xdr:rowOff>
    </xdr:to>
    <xdr:pic>
      <xdr:nvPicPr>
        <xdr:cNvPr id="123" name="Picture 5" descr="trans"/>
        <xdr:cNvPicPr/>
      </xdr:nvPicPr>
      <xdr:blipFill>
        <a:blip r:embed="rId5"/>
        <a:stretch/>
      </xdr:blipFill>
      <xdr:spPr>
        <a:xfrm>
          <a:off x="4763880" y="622944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124" name="Picture 6" descr="trans"/>
        <xdr:cNvPicPr/>
      </xdr:nvPicPr>
      <xdr:blipFill>
        <a:blip r:embed="rId6"/>
        <a:stretch/>
      </xdr:blipFill>
      <xdr:spPr>
        <a:xfrm>
          <a:off x="11329560" y="622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9080</xdr:colOff>
      <xdr:row>38</xdr:row>
      <xdr:rowOff>9360</xdr:rowOff>
    </xdr:to>
    <xdr:pic>
      <xdr:nvPicPr>
        <xdr:cNvPr id="125" name="Picture 7" descr="trans"/>
        <xdr:cNvPicPr/>
      </xdr:nvPicPr>
      <xdr:blipFill>
        <a:blip r:embed="rId7"/>
        <a:stretch/>
      </xdr:blipFill>
      <xdr:spPr>
        <a:xfrm>
          <a:off x="4763880" y="622944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126" name="Picture 8" descr="trans"/>
        <xdr:cNvPicPr/>
      </xdr:nvPicPr>
      <xdr:blipFill>
        <a:blip r:embed="rId8"/>
        <a:stretch/>
      </xdr:blipFill>
      <xdr:spPr>
        <a:xfrm>
          <a:off x="11329560" y="622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127" name="Picture 9" descr="trans"/>
        <xdr:cNvPicPr/>
      </xdr:nvPicPr>
      <xdr:blipFill>
        <a:blip r:embed="rId9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128" name="Picture 10" descr="trans"/>
        <xdr:cNvPicPr/>
      </xdr:nvPicPr>
      <xdr:blipFill>
        <a:blip r:embed="rId10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566040</xdr:colOff>
      <xdr:row>25</xdr:row>
      <xdr:rowOff>95760</xdr:rowOff>
    </xdr:to>
    <xdr:graphicFrame>
      <xdr:nvGraphicFramePr>
        <xdr:cNvPr id="129" name="Chart 11"/>
        <xdr:cNvGraphicFramePr/>
      </xdr:nvGraphicFramePr>
      <xdr:xfrm>
        <a:off x="4763880" y="399960"/>
        <a:ext cx="656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137" name="Picture 12" descr="trans"/>
        <xdr:cNvPicPr/>
      </xdr:nvPicPr>
      <xdr:blipFill>
        <a:blip r:embed="rId12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138" name="Picture 13" descr="trans"/>
        <xdr:cNvPicPr/>
      </xdr:nvPicPr>
      <xdr:blipFill>
        <a:blip r:embed="rId13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139" name="Picture 14" descr="trans"/>
        <xdr:cNvPicPr/>
      </xdr:nvPicPr>
      <xdr:blipFill>
        <a:blip r:embed="rId14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8800</xdr:colOff>
      <xdr:row>38</xdr:row>
      <xdr:rowOff>9360</xdr:rowOff>
    </xdr:to>
    <xdr:pic>
      <xdr:nvPicPr>
        <xdr:cNvPr id="140" name="Picture 15" descr="trans"/>
        <xdr:cNvPicPr/>
      </xdr:nvPicPr>
      <xdr:blipFill>
        <a:blip r:embed="rId15"/>
        <a:stretch/>
      </xdr:blipFill>
      <xdr:spPr>
        <a:xfrm>
          <a:off x="1911240" y="6229440"/>
          <a:ext cx="414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24920</xdr:colOff>
      <xdr:row>38</xdr:row>
      <xdr:rowOff>9360</xdr:rowOff>
    </xdr:to>
    <xdr:pic>
      <xdr:nvPicPr>
        <xdr:cNvPr id="141" name="Picture 16" descr="trans"/>
        <xdr:cNvPicPr/>
      </xdr:nvPicPr>
      <xdr:blipFill>
        <a:blip r:embed="rId16"/>
        <a:stretch/>
      </xdr:blipFill>
      <xdr:spPr>
        <a:xfrm>
          <a:off x="50760" y="6229440"/>
          <a:ext cx="413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124920</xdr:colOff>
      <xdr:row>38</xdr:row>
      <xdr:rowOff>9360</xdr:rowOff>
    </xdr:to>
    <xdr:pic>
      <xdr:nvPicPr>
        <xdr:cNvPr id="142" name="Picture 18" descr="trans"/>
        <xdr:cNvPicPr/>
      </xdr:nvPicPr>
      <xdr:blipFill>
        <a:blip r:embed="rId17"/>
        <a:stretch/>
      </xdr:blipFill>
      <xdr:spPr>
        <a:xfrm>
          <a:off x="50760" y="6229440"/>
          <a:ext cx="413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43" name="Picture 22" descr="trans"/>
        <xdr:cNvPicPr/>
      </xdr:nvPicPr>
      <xdr:blipFill>
        <a:blip r:embed="rId18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44" name="Picture 23" descr="trans"/>
        <xdr:cNvPicPr/>
      </xdr:nvPicPr>
      <xdr:blipFill>
        <a:blip r:embed="rId19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45" name="Picture 24" descr="trans"/>
        <xdr:cNvPicPr/>
      </xdr:nvPicPr>
      <xdr:blipFill>
        <a:blip r:embed="rId20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46" name="Picture 25" descr="trans"/>
        <xdr:cNvPicPr/>
      </xdr:nvPicPr>
      <xdr:blipFill>
        <a:blip r:embed="rId21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47" name="Picture 26" descr="trans"/>
        <xdr:cNvPicPr/>
      </xdr:nvPicPr>
      <xdr:blipFill>
        <a:blip r:embed="rId22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360</xdr:rowOff>
    </xdr:to>
    <xdr:pic>
      <xdr:nvPicPr>
        <xdr:cNvPr id="148" name="Picture 27" descr="trans"/>
        <xdr:cNvPicPr/>
      </xdr:nvPicPr>
      <xdr:blipFill>
        <a:blip r:embed="rId23"/>
        <a:stretch/>
      </xdr:blipFill>
      <xdr:spPr>
        <a:xfrm>
          <a:off x="50760" y="622944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65350877193</cdr:x>
      <cdr:y>0.646249528835281</cdr:y>
    </cdr:from>
    <cdr:to>
      <cdr:x>0.962225877192983</cdr:x>
      <cdr:y>0.78722201281568</cdr:y>
    </cdr:to>
    <cdr:grpSp>
      <cdr:nvGrpSpPr>
        <cdr:cNvPr id="130" name="Group 21"/>
        <cdr:cNvGrpSpPr/>
      </cdr:nvGrpSpPr>
      <cdr:grpSpPr>
        <a:xfrm>
          <a:off x="4575240" y="2468880"/>
          <a:ext cx="1743120" cy="538560"/>
          <a:chOff x="4575240" y="2468880"/>
          <a:chExt cx="1743120" cy="538560"/>
        </a:xfrm>
      </cdr:grpSpPr>
      <cdr:grpSp>
        <cdr:nvGrpSpPr>
          <cdr:cNvPr id="131" name="Group 1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2" name="Group 19"/>
          <cdr:cNvGrpSpPr/>
        </cdr:nvGrpSpPr>
        <cdr:grpSpPr>
          <a:xfrm>
            <a:off x="4575240" y="2468880"/>
            <a:ext cx="1743120" cy="538560"/>
            <a:chOff x="4575240" y="2468880"/>
            <a:chExt cx="1743120" cy="538560"/>
          </a:xfrm>
        </cdr:grpSpPr>
        <cdr:sp>
          <cdr:nvSpPr>
            <cdr:cNvPr id="133" name="Rectangle 2"/>
            <cdr:cNvSpPr/>
          </cdr:nvSpPr>
          <cdr:spPr>
            <a:xfrm>
              <a:off x="4575240" y="2468880"/>
              <a:ext cx="1523160" cy="538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4" name="Text Box 4"/>
            <cdr:cNvSpPr/>
          </cdr:nvSpPr>
          <cdr:spPr>
            <a:xfrm>
              <a:off x="5344920" y="2500920"/>
              <a:ext cx="973440" cy="43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0" tIns="22680" bIns="0" anchor="t">
              <a:noAutofit/>
            </a:bodyPr>
            <a:p>
              <a:r>
                <a:rPr b="0" sz="1050" spc="-1" strike="noStrike">
                  <a:solidFill>
                    <a:srgbClr val="000000"/>
                  </a:solidFill>
                  <a:latin typeface="Arial"/>
                </a:rPr>
                <a:t>Annual</a:t>
              </a:r>
              <a:endParaRPr b="0" sz="1050" spc="-1" strike="noStrike">
                <a:latin typeface="Times New Roman"/>
              </a:endParaRPr>
            </a:p>
            <a:p>
              <a:endParaRPr b="0" sz="300" spc="-1" strike="noStrike">
                <a:latin typeface="Times New Roman"/>
              </a:endParaRPr>
            </a:p>
            <a:p>
              <a:r>
                <a:rPr b="0" sz="1050" spc="-1" strike="noStrike">
                  <a:solidFill>
                    <a:srgbClr val="000000"/>
                  </a:solidFill>
                  <a:latin typeface="Arial"/>
                </a:rPr>
                <a:t>Quarterly</a:t>
              </a:r>
              <a:endParaRPr b="0" sz="1050" spc="-1" strike="noStrike">
                <a:latin typeface="Times New Roman"/>
              </a:endParaRPr>
            </a:p>
          </cdr:txBody>
        </cdr:sp>
      </cdr:grpSp>
      <cdr:sp>
        <cdr:nvSpPr>
          <cdr:cNvPr id="135" name="Line 5"/>
          <cdr:cNvSpPr/>
        </cdr:nvSpPr>
        <cdr:spPr>
          <a:xfrm>
            <a:off x="4631040" y="2574720"/>
            <a:ext cx="609480" cy="0"/>
          </a:xfrm>
          <a:prstGeom prst="line">
            <a:avLst/>
          </a:prstGeom>
          <a:ln w="19080">
            <a:solidFill>
              <a:srgbClr val="005684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6" name="Line 6"/>
          <cdr:cNvSpPr/>
        </cdr:nvSpPr>
        <cdr:spPr>
          <a:xfrm>
            <a:off x="4631040" y="2787120"/>
            <a:ext cx="609480" cy="0"/>
          </a:xfrm>
          <a:prstGeom prst="line">
            <a:avLst/>
          </a:prstGeom>
          <a:ln w="19080">
            <a:solidFill>
              <a:srgbClr val="b9c6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5.7"/>
    <col collapsed="false" customWidth="true" hidden="false" outlineLevel="0" max="3" min="3" style="3" width="29.7"/>
    <col collapsed="false" customWidth="true" hidden="false" outlineLevel="0" max="4" min="4" style="1" width="9.7"/>
    <col collapsed="false" customWidth="true" hidden="false" outlineLevel="0" max="5" min="5" style="2" width="90.7"/>
    <col collapsed="false" customWidth="true" hidden="false" outlineLevel="0" max="6" min="6" style="3" width="5.7"/>
    <col collapsed="false" customWidth="true" hidden="false" outlineLevel="0" max="10" min="7" style="1" width="5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/>
      <c r="C1" s="1"/>
    </row>
    <row r="2" customFormat="false" ht="18.75" hidden="false" customHeight="false" outlineLevel="0" collapsed="false">
      <c r="B2" s="4" t="s">
        <v>0</v>
      </c>
      <c r="C2" s="5" t="s">
        <v>1</v>
      </c>
      <c r="E2" s="6" t="s">
        <v>2</v>
      </c>
      <c r="F2" s="7"/>
      <c r="G2" s="7"/>
      <c r="H2" s="7"/>
      <c r="I2" s="7"/>
      <c r="J2" s="7"/>
    </row>
    <row r="3" customFormat="false" ht="12.75" hidden="false" customHeight="false" outlineLevel="0" collapsed="false">
      <c r="B3" s="8" t="s">
        <v>3</v>
      </c>
      <c r="C3" s="9" t="n">
        <v>597.233387898633</v>
      </c>
    </row>
    <row r="4" customFormat="false" ht="12.75" hidden="false" customHeight="false" outlineLevel="0" collapsed="false">
      <c r="B4" s="10" t="s">
        <v>4</v>
      </c>
      <c r="C4" s="11" t="s">
        <v>5</v>
      </c>
    </row>
    <row r="5" customFormat="false" ht="12.75" hidden="false" customHeight="false" outlineLevel="0" collapsed="false">
      <c r="B5" s="8" t="s">
        <v>6</v>
      </c>
      <c r="C5" s="12" t="s">
        <v>7</v>
      </c>
    </row>
    <row r="6" customFormat="false" ht="12.75" hidden="false" customHeight="false" outlineLevel="0" collapsed="false">
      <c r="B6" s="10" t="s">
        <v>8</v>
      </c>
      <c r="C6" s="13" t="n">
        <v>589.489908311935</v>
      </c>
    </row>
    <row r="7" customFormat="false" ht="12.75" hidden="false" customHeight="false" outlineLevel="0" collapsed="false">
      <c r="B7" s="8" t="s">
        <v>9</v>
      </c>
      <c r="C7" s="14" t="n">
        <v>0.048046</v>
      </c>
    </row>
    <row r="8" customFormat="false" ht="12.75" hidden="false" customHeight="false" outlineLevel="0" collapsed="false">
      <c r="B8" s="10" t="s">
        <v>10</v>
      </c>
      <c r="C8" s="15" t="n">
        <v>0.0730976</v>
      </c>
    </row>
    <row r="9" customFormat="false" ht="12.75" hidden="false" customHeight="false" outlineLevel="0" collapsed="false">
      <c r="B9" s="8" t="s">
        <v>11</v>
      </c>
      <c r="C9" s="14" t="n">
        <v>0.0823934</v>
      </c>
    </row>
    <row r="10" customFormat="false" ht="12.75" hidden="false" customHeight="false" outlineLevel="0" collapsed="false">
      <c r="B10" s="10" t="s">
        <v>12</v>
      </c>
      <c r="C10" s="15" t="n">
        <v>0.080798</v>
      </c>
    </row>
    <row r="11" customFormat="false" ht="12.75" hidden="false" customHeight="false" outlineLevel="0" collapsed="false">
      <c r="B11" s="8" t="s">
        <v>13</v>
      </c>
      <c r="C11" s="14" t="n">
        <v>0.0701561</v>
      </c>
    </row>
    <row r="12" customFormat="false" ht="12.75" hidden="false" customHeight="false" outlineLevel="0" collapsed="false">
      <c r="B12" s="10" t="s">
        <v>14</v>
      </c>
      <c r="C12" s="15" t="n">
        <v>0.0719494</v>
      </c>
    </row>
    <row r="13" customFormat="false" ht="12.75" hidden="false" customHeight="false" outlineLevel="0" collapsed="false">
      <c r="B13" s="8" t="s">
        <v>15</v>
      </c>
      <c r="C13" s="14" t="n">
        <v>0.0633131</v>
      </c>
    </row>
    <row r="14" customFormat="false" ht="12.75" hidden="false" customHeight="false" outlineLevel="0" collapsed="false">
      <c r="B14" s="10" t="s">
        <v>16</v>
      </c>
      <c r="C14" s="11" t="s">
        <v>17</v>
      </c>
    </row>
    <row r="15" customFormat="false" ht="12.75" hidden="false" customHeight="false" outlineLevel="0" collapsed="false">
      <c r="B15" s="8" t="s">
        <v>18</v>
      </c>
      <c r="C15" s="16" t="s">
        <v>19</v>
      </c>
    </row>
    <row r="16" customFormat="false" ht="12.75" hidden="false" customHeight="false" outlineLevel="0" collapsed="false">
      <c r="B16" s="10" t="s">
        <v>20</v>
      </c>
      <c r="C16" s="11" t="s">
        <v>21</v>
      </c>
    </row>
    <row r="17" customFormat="false" ht="12.75" hidden="false" customHeight="false" outlineLevel="0" collapsed="false">
      <c r="B17" s="8" t="s">
        <v>22</v>
      </c>
      <c r="C17" s="16" t="s">
        <v>23</v>
      </c>
    </row>
    <row r="18" customFormat="false" ht="12.75" hidden="false" customHeight="false" outlineLevel="0" collapsed="false">
      <c r="B18" s="10" t="s">
        <v>24</v>
      </c>
      <c r="C18" s="11" t="s">
        <v>25</v>
      </c>
    </row>
    <row r="19" customFormat="false" ht="12.75" hidden="false" customHeight="false" outlineLevel="0" collapsed="false">
      <c r="B19" s="8" t="s">
        <v>26</v>
      </c>
      <c r="C19" s="16" t="s">
        <v>27</v>
      </c>
    </row>
    <row r="20" customFormat="false" ht="12.75" hidden="false" customHeight="false" outlineLevel="0" collapsed="false">
      <c r="B20" s="10" t="s">
        <v>28</v>
      </c>
      <c r="C20" s="11" t="s">
        <v>29</v>
      </c>
    </row>
    <row r="21" customFormat="false" ht="12.75" hidden="false" customHeight="false" outlineLevel="0" collapsed="false">
      <c r="B21" s="17" t="s">
        <v>30</v>
      </c>
      <c r="C21" s="18" t="s">
        <v>29</v>
      </c>
    </row>
    <row r="22" customFormat="false" ht="12.75" hidden="false" customHeight="false" outlineLevel="0" collapsed="false">
      <c r="B22" s="19" t="s">
        <v>31</v>
      </c>
      <c r="C22" s="20" t="s">
        <v>29</v>
      </c>
    </row>
    <row r="23" customFormat="false" ht="12.75" hidden="false" customHeight="false" outlineLevel="0" collapsed="false">
      <c r="B23" s="17" t="s">
        <v>32</v>
      </c>
      <c r="C23" s="21" t="n">
        <v>0.0126587</v>
      </c>
    </row>
    <row r="24" customFormat="false" ht="12.75" hidden="false" customHeight="false" outlineLevel="0" collapsed="false">
      <c r="B24" s="19" t="s">
        <v>33</v>
      </c>
      <c r="C24" s="22" t="n">
        <v>0.0168184</v>
      </c>
    </row>
    <row r="25" customFormat="false" ht="12.75" hidden="false" customHeight="false" outlineLevel="0" collapsed="false">
      <c r="B25" s="17" t="s">
        <v>34</v>
      </c>
      <c r="C25" s="21" t="n">
        <v>0.0162525</v>
      </c>
    </row>
    <row r="26" customFormat="false" ht="12.75" hidden="false" customHeight="false" outlineLevel="0" collapsed="false">
      <c r="B26" s="19" t="s">
        <v>35</v>
      </c>
      <c r="C26" s="22" t="n">
        <v>0.0163533</v>
      </c>
    </row>
    <row r="27" customFormat="false" ht="12.75" hidden="false" customHeight="false" outlineLevel="0" collapsed="false">
      <c r="B27" s="17" t="s">
        <v>36</v>
      </c>
      <c r="C27" s="23" t="n">
        <v>0.029</v>
      </c>
    </row>
    <row r="30" customFormat="false" ht="12.75" hidden="false" customHeight="false" outlineLevel="0" collapsed="false">
      <c r="B30" s="24" t="s">
        <v>37</v>
      </c>
      <c r="C30" s="25"/>
    </row>
    <row r="31" customFormat="false" ht="12.75" hidden="false" customHeight="false" outlineLevel="0" collapsed="false">
      <c r="B31" s="17" t="s">
        <v>38</v>
      </c>
      <c r="C31" s="26" t="s">
        <v>39</v>
      </c>
    </row>
    <row r="32" customFormat="false" ht="12.75" hidden="false" customHeight="false" outlineLevel="0" collapsed="false">
      <c r="B32" s="19" t="s">
        <v>40</v>
      </c>
      <c r="C32" s="27" t="s">
        <v>41</v>
      </c>
    </row>
    <row r="33" customFormat="false" ht="12.75" hidden="false" customHeight="false" outlineLevel="0" collapsed="false">
      <c r="B33" s="17" t="s">
        <v>42</v>
      </c>
      <c r="C33" s="26" t="s">
        <v>43</v>
      </c>
    </row>
    <row r="34" customFormat="false" ht="25.5" hidden="false" customHeight="true" outlineLevel="0" collapsed="false">
      <c r="B34" s="28" t="s">
        <v>44</v>
      </c>
      <c r="C34" s="29" t="s">
        <v>45</v>
      </c>
    </row>
    <row r="35" customFormat="false" ht="12.75" hidden="false" customHeight="false" outlineLevel="0" collapsed="false">
      <c r="B35" s="17" t="s">
        <v>46</v>
      </c>
      <c r="C35" s="26" t="s">
        <v>47</v>
      </c>
    </row>
    <row r="36" customFormat="false" ht="12.75" hidden="false" customHeight="false" outlineLevel="0" collapsed="false">
      <c r="B36" s="19" t="s">
        <v>48</v>
      </c>
      <c r="C36" s="27" t="s">
        <v>49</v>
      </c>
    </row>
    <row r="37" customFormat="false" ht="12.75" hidden="false" customHeight="false" outlineLevel="0" collapsed="false">
      <c r="B37" s="17" t="s">
        <v>50</v>
      </c>
      <c r="C37" s="26" t="s">
        <v>51</v>
      </c>
    </row>
    <row r="38" customFormat="false" ht="12.75" hidden="false" customHeight="false" outlineLevel="0" collapsed="false">
      <c r="B38" s="19" t="s">
        <v>52</v>
      </c>
      <c r="C38" s="27" t="s">
        <v>53</v>
      </c>
    </row>
    <row r="39" customFormat="false" ht="12.75" hidden="false" customHeight="false" outlineLevel="0" collapsed="false">
      <c r="B39" s="17" t="s">
        <v>54</v>
      </c>
      <c r="C39" s="2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ACTSHEET - &amp;A</oddHeader>
    <oddFooter>&amp;R&amp;"Arial,Regular"IAZI AG - CIFI SA
www.iazi.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5.7"/>
    <col collapsed="false" customWidth="true" hidden="false" outlineLevel="0" max="3" min="3" style="3" width="29.7"/>
    <col collapsed="false" customWidth="true" hidden="false" outlineLevel="0" max="4" min="4" style="1" width="9.7"/>
    <col collapsed="false" customWidth="true" hidden="false" outlineLevel="0" max="5" min="5" style="2" width="90.7"/>
    <col collapsed="false" customWidth="true" hidden="false" outlineLevel="0" max="6" min="6" style="3" width="5.7"/>
    <col collapsed="false" customWidth="true" hidden="false" outlineLevel="0" max="10" min="7" style="1" width="5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/>
      <c r="C1" s="1"/>
    </row>
    <row r="2" customFormat="false" ht="18.75" hidden="false" customHeight="false" outlineLevel="0" collapsed="false">
      <c r="B2" s="4" t="s">
        <v>0</v>
      </c>
      <c r="C2" s="5" t="s">
        <v>56</v>
      </c>
      <c r="E2" s="30" t="s">
        <v>57</v>
      </c>
    </row>
    <row r="3" customFormat="false" ht="12.75" hidden="false" customHeight="false" outlineLevel="0" collapsed="false">
      <c r="B3" s="8" t="s">
        <v>3</v>
      </c>
      <c r="C3" s="9" t="n">
        <v>219.860184933774</v>
      </c>
    </row>
    <row r="4" customFormat="false" ht="12.75" hidden="false" customHeight="false" outlineLevel="0" collapsed="false">
      <c r="B4" s="10" t="s">
        <v>4</v>
      </c>
      <c r="C4" s="11" t="s">
        <v>58</v>
      </c>
    </row>
    <row r="5" customFormat="false" ht="12.75" hidden="false" customHeight="false" outlineLevel="0" collapsed="false">
      <c r="B5" s="8" t="s">
        <v>6</v>
      </c>
      <c r="C5" s="12" t="s">
        <v>7</v>
      </c>
    </row>
    <row r="6" customFormat="false" ht="12.75" hidden="false" customHeight="false" outlineLevel="0" collapsed="false">
      <c r="B6" s="10" t="s">
        <v>8</v>
      </c>
      <c r="C6" s="13" t="n">
        <v>218.560401572846</v>
      </c>
    </row>
    <row r="7" customFormat="false" ht="12.75" hidden="false" customHeight="false" outlineLevel="0" collapsed="false">
      <c r="B7" s="8" t="s">
        <v>9</v>
      </c>
      <c r="C7" s="14" t="n">
        <v>0.0257362</v>
      </c>
    </row>
    <row r="8" customFormat="false" ht="12.75" hidden="false" customHeight="false" outlineLevel="0" collapsed="false">
      <c r="B8" s="10" t="s">
        <v>10</v>
      </c>
      <c r="C8" s="15" t="n">
        <v>0.0428548</v>
      </c>
    </row>
    <row r="9" customFormat="false" ht="12.75" hidden="false" customHeight="false" outlineLevel="0" collapsed="false">
      <c r="B9" s="8" t="s">
        <v>11</v>
      </c>
      <c r="C9" s="14" t="n">
        <v>0.051639</v>
      </c>
    </row>
    <row r="10" customFormat="false" ht="12.75" hidden="false" customHeight="false" outlineLevel="0" collapsed="false">
      <c r="B10" s="10" t="s">
        <v>12</v>
      </c>
      <c r="C10" s="15" t="n">
        <v>0.0494096</v>
      </c>
    </row>
    <row r="11" customFormat="false" ht="12.75" hidden="false" customHeight="false" outlineLevel="0" collapsed="false">
      <c r="B11" s="8" t="s">
        <v>13</v>
      </c>
      <c r="C11" s="14" t="n">
        <v>0.0381856</v>
      </c>
    </row>
    <row r="12" customFormat="false" ht="12.75" hidden="false" customHeight="false" outlineLevel="0" collapsed="false">
      <c r="B12" s="10" t="s">
        <v>14</v>
      </c>
      <c r="C12" s="15" t="n">
        <v>0.0391857</v>
      </c>
    </row>
    <row r="13" customFormat="false" ht="12.75" hidden="false" customHeight="false" outlineLevel="0" collapsed="false">
      <c r="B13" s="8" t="s">
        <v>15</v>
      </c>
      <c r="C13" s="14" t="n">
        <v>0.0297961</v>
      </c>
    </row>
    <row r="14" customFormat="false" ht="12.75" hidden="false" customHeight="false" outlineLevel="0" collapsed="false">
      <c r="B14" s="10" t="s">
        <v>16</v>
      </c>
      <c r="C14" s="11" t="s">
        <v>59</v>
      </c>
    </row>
    <row r="15" customFormat="false" ht="12.75" hidden="false" customHeight="false" outlineLevel="0" collapsed="false">
      <c r="B15" s="8" t="s">
        <v>18</v>
      </c>
      <c r="C15" s="16" t="s">
        <v>60</v>
      </c>
    </row>
    <row r="16" customFormat="false" ht="12.75" hidden="false" customHeight="false" outlineLevel="0" collapsed="false">
      <c r="B16" s="10" t="s">
        <v>20</v>
      </c>
      <c r="C16" s="11" t="s">
        <v>61</v>
      </c>
    </row>
    <row r="17" customFormat="false" ht="12.75" hidden="false" customHeight="false" outlineLevel="0" collapsed="false">
      <c r="B17" s="8" t="s">
        <v>22</v>
      </c>
      <c r="C17" s="16" t="s">
        <v>62</v>
      </c>
    </row>
    <row r="18" customFormat="false" ht="12.75" hidden="false" customHeight="false" outlineLevel="0" collapsed="false">
      <c r="B18" s="10" t="s">
        <v>24</v>
      </c>
      <c r="C18" s="11" t="s">
        <v>63</v>
      </c>
    </row>
    <row r="19" customFormat="false" ht="12.75" hidden="false" customHeight="false" outlineLevel="0" collapsed="false">
      <c r="B19" s="8" t="s">
        <v>26</v>
      </c>
      <c r="C19" s="16" t="s">
        <v>64</v>
      </c>
    </row>
    <row r="20" customFormat="false" ht="12.75" hidden="false" customHeight="false" outlineLevel="0" collapsed="false">
      <c r="B20" s="10" t="s">
        <v>28</v>
      </c>
      <c r="C20" s="11" t="s">
        <v>65</v>
      </c>
    </row>
    <row r="21" customFormat="false" ht="12.75" hidden="false" customHeight="false" outlineLevel="0" collapsed="false">
      <c r="B21" s="17" t="s">
        <v>30</v>
      </c>
      <c r="C21" s="18" t="s">
        <v>65</v>
      </c>
    </row>
    <row r="22" customFormat="false" ht="12.75" hidden="false" customHeight="false" outlineLevel="0" collapsed="false">
      <c r="B22" s="19" t="s">
        <v>31</v>
      </c>
      <c r="C22" s="20" t="s">
        <v>65</v>
      </c>
    </row>
    <row r="23" customFormat="false" ht="12.75" hidden="false" customHeight="false" outlineLevel="0" collapsed="false">
      <c r="B23" s="17" t="s">
        <v>32</v>
      </c>
      <c r="C23" s="21" t="n">
        <v>0.012675</v>
      </c>
    </row>
    <row r="24" customFormat="false" ht="12.75" hidden="false" customHeight="false" outlineLevel="0" collapsed="false">
      <c r="B24" s="19" t="s">
        <v>33</v>
      </c>
      <c r="C24" s="22" t="n">
        <v>0.0170392</v>
      </c>
    </row>
    <row r="25" customFormat="false" ht="12.75" hidden="false" customHeight="false" outlineLevel="0" collapsed="false">
      <c r="B25" s="17" t="s">
        <v>34</v>
      </c>
      <c r="C25" s="21" t="n">
        <v>0.0163662</v>
      </c>
    </row>
    <row r="26" customFormat="false" ht="12.75" hidden="false" customHeight="false" outlineLevel="0" collapsed="false">
      <c r="B26" s="19" t="s">
        <v>35</v>
      </c>
      <c r="C26" s="22" t="n">
        <v>0.016905</v>
      </c>
    </row>
    <row r="27" customFormat="false" ht="12.75" hidden="false" customHeight="false" outlineLevel="0" collapsed="false">
      <c r="B27" s="17" t="s">
        <v>36</v>
      </c>
      <c r="C27" s="21" t="n">
        <v>0.029</v>
      </c>
    </row>
    <row r="30" customFormat="false" ht="12.75" hidden="false" customHeight="false" outlineLevel="0" collapsed="false">
      <c r="B30" s="24" t="s">
        <v>37</v>
      </c>
      <c r="C30" s="25"/>
    </row>
    <row r="31" customFormat="false" ht="12.75" hidden="false" customHeight="false" outlineLevel="0" collapsed="false">
      <c r="B31" s="17" t="s">
        <v>38</v>
      </c>
      <c r="C31" s="26" t="s">
        <v>66</v>
      </c>
    </row>
    <row r="32" customFormat="false" ht="12.75" hidden="false" customHeight="false" outlineLevel="0" collapsed="false">
      <c r="B32" s="19" t="s">
        <v>40</v>
      </c>
      <c r="C32" s="27" t="s">
        <v>67</v>
      </c>
    </row>
    <row r="33" customFormat="false" ht="12.75" hidden="false" customHeight="false" outlineLevel="0" collapsed="false">
      <c r="B33" s="17" t="s">
        <v>42</v>
      </c>
      <c r="C33" s="26" t="s">
        <v>68</v>
      </c>
    </row>
    <row r="34" customFormat="false" ht="25.5" hidden="false" customHeight="true" outlineLevel="0" collapsed="false">
      <c r="B34" s="28" t="s">
        <v>44</v>
      </c>
      <c r="C34" s="29" t="s">
        <v>69</v>
      </c>
    </row>
    <row r="35" customFormat="false" ht="12.75" hidden="false" customHeight="false" outlineLevel="0" collapsed="false">
      <c r="B35" s="17" t="s">
        <v>46</v>
      </c>
      <c r="C35" s="26" t="s">
        <v>70</v>
      </c>
    </row>
    <row r="36" customFormat="false" ht="12.75" hidden="false" customHeight="false" outlineLevel="0" collapsed="false">
      <c r="B36" s="19" t="s">
        <v>48</v>
      </c>
      <c r="C36" s="27" t="s">
        <v>49</v>
      </c>
    </row>
    <row r="37" customFormat="false" ht="12.75" hidden="false" customHeight="false" outlineLevel="0" collapsed="false">
      <c r="B37" s="17" t="s">
        <v>50</v>
      </c>
      <c r="C37" s="26" t="s">
        <v>51</v>
      </c>
    </row>
    <row r="38" customFormat="false" ht="12.75" hidden="false" customHeight="false" outlineLevel="0" collapsed="false">
      <c r="B38" s="19" t="s">
        <v>52</v>
      </c>
      <c r="C38" s="27" t="s">
        <v>53</v>
      </c>
    </row>
    <row r="39" customFormat="false" ht="12.75" hidden="false" customHeight="false" outlineLevel="0" collapsed="false">
      <c r="B39" s="17" t="s">
        <v>54</v>
      </c>
      <c r="C39" s="2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ACTSHEET - &amp;A</oddHeader>
    <oddFooter>&amp;R&amp;"Arial,Regular"IAZI AG - CIFI SA
www.iazi.ch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5.7"/>
    <col collapsed="false" customWidth="true" hidden="false" outlineLevel="0" max="3" min="3" style="3" width="29.7"/>
    <col collapsed="false" customWidth="true" hidden="false" outlineLevel="0" max="4" min="4" style="1" width="9.7"/>
    <col collapsed="false" customWidth="true" hidden="false" outlineLevel="0" max="5" min="5" style="2" width="90.7"/>
    <col collapsed="false" customWidth="true" hidden="false" outlineLevel="0" max="6" min="6" style="3" width="5.7"/>
    <col collapsed="false" customWidth="true" hidden="false" outlineLevel="0" max="11" min="7" style="1" width="5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B1" s="1"/>
      <c r="C1" s="1"/>
    </row>
    <row r="2" customFormat="false" ht="18.75" hidden="false" customHeight="false" outlineLevel="0" collapsed="false">
      <c r="B2" s="4" t="s">
        <v>0</v>
      </c>
      <c r="C2" s="5" t="s">
        <v>71</v>
      </c>
      <c r="E2" s="30" t="s">
        <v>72</v>
      </c>
    </row>
    <row r="3" customFormat="false" ht="12.75" hidden="false" customHeight="false" outlineLevel="0" collapsed="false">
      <c r="B3" s="8" t="s">
        <v>3</v>
      </c>
      <c r="C3" s="9" t="n">
        <v>222.051157600253</v>
      </c>
    </row>
    <row r="4" customFormat="false" ht="12.75" hidden="false" customHeight="false" outlineLevel="0" collapsed="false">
      <c r="B4" s="10" t="s">
        <v>4</v>
      </c>
      <c r="C4" s="11" t="s">
        <v>73</v>
      </c>
    </row>
    <row r="5" customFormat="false" ht="12.75" hidden="false" customHeight="false" outlineLevel="0" collapsed="false">
      <c r="B5" s="8" t="s">
        <v>6</v>
      </c>
      <c r="C5" s="12" t="s">
        <v>7</v>
      </c>
      <c r="F5" s="31"/>
    </row>
    <row r="6" customFormat="false" ht="12.75" hidden="false" customHeight="false" outlineLevel="0" collapsed="false">
      <c r="B6" s="10" t="s">
        <v>8</v>
      </c>
      <c r="C6" s="13" t="n">
        <v>218.694466872915</v>
      </c>
    </row>
    <row r="7" customFormat="false" ht="12.75" hidden="false" customHeight="false" outlineLevel="0" collapsed="false">
      <c r="B7" s="8" t="s">
        <v>9</v>
      </c>
      <c r="C7" s="14" t="n">
        <v>0.0339472</v>
      </c>
    </row>
    <row r="8" customFormat="false" ht="12.75" hidden="false" customHeight="false" outlineLevel="0" collapsed="false">
      <c r="B8" s="10" t="s">
        <v>10</v>
      </c>
      <c r="C8" s="15" t="n">
        <v>0.0487859</v>
      </c>
    </row>
    <row r="9" customFormat="false" ht="12.75" hidden="false" customHeight="false" outlineLevel="0" collapsed="false">
      <c r="B9" s="8" t="s">
        <v>11</v>
      </c>
      <c r="C9" s="14" t="n">
        <v>0.0516656</v>
      </c>
    </row>
    <row r="10" customFormat="false" ht="12.75" hidden="false" customHeight="false" outlineLevel="0" collapsed="false">
      <c r="B10" s="10" t="s">
        <v>12</v>
      </c>
      <c r="C10" s="15" t="n">
        <v>0.05266</v>
      </c>
    </row>
    <row r="11" customFormat="false" ht="12.75" hidden="false" customHeight="false" outlineLevel="0" collapsed="false">
      <c r="B11" s="8" t="s">
        <v>13</v>
      </c>
      <c r="C11" s="14" t="n">
        <v>0.0390335</v>
      </c>
    </row>
    <row r="12" customFormat="false" ht="12.75" hidden="false" customHeight="false" outlineLevel="0" collapsed="false">
      <c r="B12" s="10" t="s">
        <v>14</v>
      </c>
      <c r="C12" s="15" t="n">
        <v>0.033333</v>
      </c>
    </row>
    <row r="13" customFormat="false" ht="12.75" hidden="false" customHeight="false" outlineLevel="0" collapsed="false">
      <c r="B13" s="8" t="s">
        <v>15</v>
      </c>
      <c r="C13" s="14" t="n">
        <v>0.0293739</v>
      </c>
    </row>
    <row r="14" customFormat="false" ht="12.75" hidden="false" customHeight="false" outlineLevel="0" collapsed="false">
      <c r="B14" s="10" t="s">
        <v>16</v>
      </c>
      <c r="C14" s="11" t="s">
        <v>74</v>
      </c>
    </row>
    <row r="15" customFormat="false" ht="12.75" hidden="false" customHeight="false" outlineLevel="0" collapsed="false">
      <c r="B15" s="8" t="s">
        <v>18</v>
      </c>
      <c r="C15" s="16" t="s">
        <v>75</v>
      </c>
    </row>
    <row r="16" customFormat="false" ht="12.75" hidden="false" customHeight="false" outlineLevel="0" collapsed="false">
      <c r="B16" s="10" t="s">
        <v>20</v>
      </c>
      <c r="C16" s="11" t="s">
        <v>76</v>
      </c>
    </row>
    <row r="17" customFormat="false" ht="12.75" hidden="false" customHeight="false" outlineLevel="0" collapsed="false">
      <c r="B17" s="8" t="s">
        <v>22</v>
      </c>
      <c r="C17" s="16" t="s">
        <v>77</v>
      </c>
    </row>
    <row r="18" customFormat="false" ht="12.75" hidden="false" customHeight="false" outlineLevel="0" collapsed="false">
      <c r="B18" s="10" t="s">
        <v>24</v>
      </c>
      <c r="C18" s="11" t="s">
        <v>78</v>
      </c>
    </row>
    <row r="19" customFormat="false" ht="12.75" hidden="false" customHeight="false" outlineLevel="0" collapsed="false">
      <c r="B19" s="8" t="s">
        <v>26</v>
      </c>
      <c r="C19" s="16" t="s">
        <v>79</v>
      </c>
    </row>
    <row r="20" customFormat="false" ht="12.75" hidden="false" customHeight="false" outlineLevel="0" collapsed="false">
      <c r="B20" s="10" t="s">
        <v>28</v>
      </c>
      <c r="C20" s="11" t="s">
        <v>80</v>
      </c>
    </row>
    <row r="21" customFormat="false" ht="12.75" hidden="false" customHeight="false" outlineLevel="0" collapsed="false">
      <c r="B21" s="17" t="s">
        <v>30</v>
      </c>
      <c r="C21" s="18" t="s">
        <v>80</v>
      </c>
    </row>
    <row r="22" customFormat="false" ht="12.75" hidden="false" customHeight="false" outlineLevel="0" collapsed="false">
      <c r="B22" s="19" t="s">
        <v>31</v>
      </c>
      <c r="C22" s="20" t="s">
        <v>80</v>
      </c>
    </row>
    <row r="23" customFormat="false" ht="12.75" hidden="false" customHeight="false" outlineLevel="0" collapsed="false">
      <c r="B23" s="17" t="s">
        <v>32</v>
      </c>
      <c r="C23" s="21" t="n">
        <v>0.00692075</v>
      </c>
    </row>
    <row r="24" customFormat="false" ht="12.75" hidden="false" customHeight="false" outlineLevel="0" collapsed="false">
      <c r="B24" s="19" t="s">
        <v>33</v>
      </c>
      <c r="C24" s="22" t="n">
        <v>0.0114789</v>
      </c>
    </row>
    <row r="25" customFormat="false" ht="12.75" hidden="false" customHeight="false" outlineLevel="0" collapsed="false">
      <c r="B25" s="17" t="s">
        <v>34</v>
      </c>
      <c r="C25" s="21" t="n">
        <v>0.0116813</v>
      </c>
    </row>
    <row r="26" customFormat="false" ht="12.75" hidden="false" customHeight="false" outlineLevel="0" collapsed="false">
      <c r="B26" s="19" t="s">
        <v>35</v>
      </c>
      <c r="C26" s="22" t="n">
        <v>0.0113601</v>
      </c>
    </row>
    <row r="29" customFormat="false" ht="12.75" hidden="false" customHeight="false" outlineLevel="0" collapsed="false">
      <c r="B29" s="24" t="s">
        <v>37</v>
      </c>
      <c r="C29" s="25"/>
    </row>
    <row r="30" customFormat="false" ht="12.75" hidden="false" customHeight="false" outlineLevel="0" collapsed="false">
      <c r="B30" s="17" t="s">
        <v>38</v>
      </c>
      <c r="C30" s="26" t="s">
        <v>81</v>
      </c>
    </row>
    <row r="31" customFormat="false" ht="12.75" hidden="false" customHeight="false" outlineLevel="0" collapsed="false">
      <c r="B31" s="19" t="s">
        <v>40</v>
      </c>
      <c r="C31" s="27" t="s">
        <v>82</v>
      </c>
    </row>
    <row r="32" customFormat="false" ht="12.75" hidden="false" customHeight="false" outlineLevel="0" collapsed="false">
      <c r="B32" s="17" t="s">
        <v>42</v>
      </c>
      <c r="C32" s="26" t="s">
        <v>83</v>
      </c>
    </row>
    <row r="33" customFormat="false" ht="25.5" hidden="false" customHeight="true" outlineLevel="0" collapsed="false">
      <c r="B33" s="32" t="s">
        <v>44</v>
      </c>
      <c r="C33" s="29" t="s">
        <v>84</v>
      </c>
    </row>
    <row r="34" customFormat="false" ht="12.75" hidden="false" customHeight="false" outlineLevel="0" collapsed="false">
      <c r="B34" s="17" t="s">
        <v>46</v>
      </c>
      <c r="C34" s="26" t="s">
        <v>70</v>
      </c>
    </row>
    <row r="35" customFormat="false" ht="12.75" hidden="false" customHeight="false" outlineLevel="0" collapsed="false">
      <c r="B35" s="19" t="s">
        <v>48</v>
      </c>
      <c r="C35" s="27" t="s">
        <v>49</v>
      </c>
    </row>
    <row r="36" customFormat="false" ht="12.75" hidden="false" customHeight="false" outlineLevel="0" collapsed="false">
      <c r="B36" s="17" t="s">
        <v>50</v>
      </c>
      <c r="C36" s="26" t="s">
        <v>51</v>
      </c>
    </row>
    <row r="37" customFormat="false" ht="12.75" hidden="false" customHeight="false" outlineLevel="0" collapsed="false">
      <c r="B37" s="19" t="s">
        <v>52</v>
      </c>
      <c r="C37" s="27" t="s">
        <v>53</v>
      </c>
    </row>
    <row r="38" customFormat="false" ht="12.75" hidden="false" customHeight="false" outlineLevel="0" collapsed="false">
      <c r="B38" s="17" t="s">
        <v>54</v>
      </c>
      <c r="C38" s="2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ACTSHEET - &amp;A</oddHeader>
    <oddFooter>&amp;R&amp;"Arial,Regular"IAZI AG - CIFI SA
www.iazi.ch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5.7"/>
    <col collapsed="false" customWidth="true" hidden="false" outlineLevel="0" max="3" min="3" style="3" width="29.7"/>
    <col collapsed="false" customWidth="true" hidden="false" outlineLevel="0" max="4" min="4" style="1" width="9.7"/>
    <col collapsed="false" customWidth="true" hidden="false" outlineLevel="0" max="5" min="5" style="2" width="90.7"/>
    <col collapsed="false" customWidth="true" hidden="false" outlineLevel="0" max="6" min="6" style="3" width="5.7"/>
    <col collapsed="false" customWidth="true" hidden="false" outlineLevel="0" max="10" min="7" style="1" width="5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/>
      <c r="C1" s="1"/>
    </row>
    <row r="2" customFormat="false" ht="18.75" hidden="false" customHeight="false" outlineLevel="0" collapsed="false">
      <c r="B2" s="4" t="s">
        <v>0</v>
      </c>
      <c r="C2" s="5" t="s">
        <v>86</v>
      </c>
      <c r="E2" s="6" t="s">
        <v>87</v>
      </c>
    </row>
    <row r="3" customFormat="false" ht="12.75" hidden="false" customHeight="false" outlineLevel="0" collapsed="false">
      <c r="B3" s="8" t="s">
        <v>3</v>
      </c>
      <c r="C3" s="9" t="n">
        <v>220.08234582349</v>
      </c>
    </row>
    <row r="4" customFormat="false" ht="12.75" hidden="false" customHeight="false" outlineLevel="0" collapsed="false">
      <c r="B4" s="10" t="s">
        <v>4</v>
      </c>
      <c r="C4" s="11" t="s">
        <v>88</v>
      </c>
    </row>
    <row r="5" customFormat="false" ht="12.75" hidden="false" customHeight="false" outlineLevel="0" collapsed="false">
      <c r="B5" s="8" t="s">
        <v>6</v>
      </c>
      <c r="C5" s="12" t="s">
        <v>7</v>
      </c>
    </row>
    <row r="6" customFormat="false" ht="12.75" hidden="false" customHeight="false" outlineLevel="0" collapsed="false">
      <c r="B6" s="10" t="s">
        <v>8</v>
      </c>
      <c r="C6" s="13" t="n">
        <v>216.845992149738</v>
      </c>
    </row>
    <row r="7" customFormat="false" ht="12.75" hidden="false" customHeight="false" outlineLevel="0" collapsed="false">
      <c r="B7" s="8" t="s">
        <v>9</v>
      </c>
      <c r="C7" s="14" t="n">
        <v>0.0370856</v>
      </c>
    </row>
    <row r="8" customFormat="false" ht="12.75" hidden="false" customHeight="false" outlineLevel="0" collapsed="false">
      <c r="B8" s="10" t="s">
        <v>10</v>
      </c>
      <c r="C8" s="15" t="n">
        <v>0.0514833</v>
      </c>
    </row>
    <row r="9" customFormat="false" ht="12.75" hidden="false" customHeight="false" outlineLevel="0" collapsed="false">
      <c r="B9" s="8" t="s">
        <v>11</v>
      </c>
      <c r="C9" s="14" t="n">
        <v>0.0593322</v>
      </c>
    </row>
    <row r="10" customFormat="false" ht="12.75" hidden="false" customHeight="false" outlineLevel="0" collapsed="false">
      <c r="B10" s="10" t="s">
        <v>12</v>
      </c>
      <c r="C10" s="15" t="n">
        <v>0.0587984</v>
      </c>
    </row>
    <row r="11" customFormat="false" ht="12.75" hidden="false" customHeight="false" outlineLevel="0" collapsed="false">
      <c r="B11" s="8" t="s">
        <v>13</v>
      </c>
      <c r="C11" s="14" t="n">
        <v>0.0404035</v>
      </c>
    </row>
    <row r="12" customFormat="false" ht="12.75" hidden="false" customHeight="false" outlineLevel="0" collapsed="false">
      <c r="B12" s="10" t="s">
        <v>14</v>
      </c>
      <c r="C12" s="15" t="n">
        <v>0.037038</v>
      </c>
    </row>
    <row r="13" customFormat="false" ht="12.75" hidden="false" customHeight="false" outlineLevel="0" collapsed="false">
      <c r="B13" s="8" t="s">
        <v>15</v>
      </c>
      <c r="C13" s="14" t="n">
        <v>0.0302199</v>
      </c>
    </row>
    <row r="14" customFormat="false" ht="12.75" hidden="false" customHeight="false" outlineLevel="0" collapsed="false">
      <c r="B14" s="10" t="s">
        <v>16</v>
      </c>
      <c r="C14" s="11" t="s">
        <v>89</v>
      </c>
    </row>
    <row r="15" customFormat="false" ht="12.75" hidden="false" customHeight="false" outlineLevel="0" collapsed="false">
      <c r="B15" s="8" t="s">
        <v>18</v>
      </c>
      <c r="C15" s="16" t="s">
        <v>90</v>
      </c>
    </row>
    <row r="16" customFormat="false" ht="12.75" hidden="false" customHeight="false" outlineLevel="0" collapsed="false">
      <c r="B16" s="10" t="s">
        <v>20</v>
      </c>
      <c r="C16" s="11" t="s">
        <v>91</v>
      </c>
    </row>
    <row r="17" customFormat="false" ht="12.75" hidden="false" customHeight="false" outlineLevel="0" collapsed="false">
      <c r="B17" s="8" t="s">
        <v>22</v>
      </c>
      <c r="C17" s="16" t="s">
        <v>92</v>
      </c>
    </row>
    <row r="18" customFormat="false" ht="12.75" hidden="false" customHeight="false" outlineLevel="0" collapsed="false">
      <c r="B18" s="10" t="s">
        <v>24</v>
      </c>
      <c r="C18" s="11" t="s">
        <v>93</v>
      </c>
    </row>
    <row r="19" customFormat="false" ht="12.75" hidden="false" customHeight="false" outlineLevel="0" collapsed="false">
      <c r="B19" s="8" t="s">
        <v>26</v>
      </c>
      <c r="C19" s="16" t="s">
        <v>94</v>
      </c>
    </row>
    <row r="20" customFormat="false" ht="12.75" hidden="false" customHeight="false" outlineLevel="0" collapsed="false">
      <c r="B20" s="10" t="s">
        <v>28</v>
      </c>
      <c r="C20" s="11" t="s">
        <v>95</v>
      </c>
    </row>
    <row r="21" customFormat="false" ht="12.75" hidden="false" customHeight="false" outlineLevel="0" collapsed="false">
      <c r="B21" s="17" t="s">
        <v>30</v>
      </c>
      <c r="C21" s="18" t="s">
        <v>95</v>
      </c>
    </row>
    <row r="22" customFormat="false" ht="12.75" hidden="false" customHeight="false" outlineLevel="0" collapsed="false">
      <c r="B22" s="19" t="s">
        <v>31</v>
      </c>
      <c r="C22" s="20" t="s">
        <v>95</v>
      </c>
    </row>
    <row r="23" customFormat="false" ht="12.75" hidden="false" customHeight="false" outlineLevel="0" collapsed="false">
      <c r="B23" s="17" t="s">
        <v>32</v>
      </c>
      <c r="C23" s="21" t="n">
        <v>0.0107399</v>
      </c>
    </row>
    <row r="24" customFormat="false" ht="12.75" hidden="false" customHeight="false" outlineLevel="0" collapsed="false">
      <c r="B24" s="19" t="s">
        <v>33</v>
      </c>
      <c r="C24" s="22" t="n">
        <v>0.0156806</v>
      </c>
    </row>
    <row r="25" customFormat="false" ht="12.75" hidden="false" customHeight="false" outlineLevel="0" collapsed="false">
      <c r="B25" s="17" t="s">
        <v>34</v>
      </c>
      <c r="C25" s="21" t="n">
        <v>0.0143177</v>
      </c>
    </row>
    <row r="26" customFormat="false" ht="12.75" hidden="false" customHeight="false" outlineLevel="0" collapsed="false">
      <c r="B26" s="19" t="s">
        <v>35</v>
      </c>
      <c r="C26" s="22" t="n">
        <v>0.0145025</v>
      </c>
    </row>
    <row r="29" customFormat="false" ht="12.75" hidden="false" customHeight="false" outlineLevel="0" collapsed="false">
      <c r="B29" s="24" t="s">
        <v>37</v>
      </c>
      <c r="C29" s="25"/>
    </row>
    <row r="30" customFormat="false" ht="12.75" hidden="false" customHeight="false" outlineLevel="0" collapsed="false">
      <c r="B30" s="17" t="s">
        <v>38</v>
      </c>
      <c r="C30" s="26" t="s">
        <v>96</v>
      </c>
    </row>
    <row r="31" customFormat="false" ht="12.75" hidden="false" customHeight="false" outlineLevel="0" collapsed="false">
      <c r="B31" s="19" t="s">
        <v>40</v>
      </c>
      <c r="C31" s="27" t="s">
        <v>97</v>
      </c>
    </row>
    <row r="32" customFormat="false" ht="12.75" hidden="false" customHeight="false" outlineLevel="0" collapsed="false">
      <c r="B32" s="17" t="s">
        <v>42</v>
      </c>
      <c r="C32" s="26" t="s">
        <v>98</v>
      </c>
    </row>
    <row r="33" customFormat="false" ht="12.75" hidden="false" customHeight="true" outlineLevel="0" collapsed="false">
      <c r="B33" s="19" t="s">
        <v>44</v>
      </c>
      <c r="C33" s="27" t="s">
        <v>99</v>
      </c>
    </row>
    <row r="34" customFormat="false" ht="12.75" hidden="false" customHeight="false" outlineLevel="0" collapsed="false">
      <c r="B34" s="17" t="s">
        <v>46</v>
      </c>
      <c r="C34" s="26" t="s">
        <v>70</v>
      </c>
    </row>
    <row r="35" customFormat="false" ht="12.75" hidden="false" customHeight="false" outlineLevel="0" collapsed="false">
      <c r="B35" s="19" t="s">
        <v>48</v>
      </c>
      <c r="C35" s="27" t="s">
        <v>49</v>
      </c>
    </row>
    <row r="36" customFormat="false" ht="12.75" hidden="false" customHeight="false" outlineLevel="0" collapsed="false">
      <c r="B36" s="17" t="s">
        <v>50</v>
      </c>
      <c r="C36" s="26" t="s">
        <v>51</v>
      </c>
    </row>
    <row r="37" customFormat="false" ht="12.75" hidden="false" customHeight="false" outlineLevel="0" collapsed="false">
      <c r="B37" s="19" t="s">
        <v>52</v>
      </c>
      <c r="C37" s="27" t="s">
        <v>53</v>
      </c>
    </row>
    <row r="38" customFormat="false" ht="12.75" hidden="false" customHeight="false" outlineLevel="0" collapsed="false">
      <c r="B38" s="17" t="s">
        <v>54</v>
      </c>
      <c r="C38" s="2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ACTSHEET - &amp;A</oddHeader>
    <oddFooter>&amp;R&amp;"Arial,Regular"IAZI AG - CIFI SA
www.iazi.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5.7"/>
    <col collapsed="false" customWidth="true" hidden="false" outlineLevel="0" max="3" min="3" style="3" width="29.7"/>
    <col collapsed="false" customWidth="true" hidden="false" outlineLevel="0" max="4" min="4" style="1" width="9.7"/>
    <col collapsed="false" customWidth="true" hidden="false" outlineLevel="0" max="5" min="5" style="2" width="90.7"/>
    <col collapsed="false" customWidth="true" hidden="false" outlineLevel="0" max="6" min="6" style="3" width="5.7"/>
    <col collapsed="false" customWidth="true" hidden="false" outlineLevel="0" max="12" min="7" style="1" width="5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/>
      <c r="C1" s="1"/>
    </row>
    <row r="2" customFormat="false" ht="18.75" hidden="false" customHeight="false" outlineLevel="0" collapsed="false">
      <c r="B2" s="4" t="s">
        <v>0</v>
      </c>
      <c r="C2" s="5" t="s">
        <v>101</v>
      </c>
      <c r="E2" s="6" t="s">
        <v>102</v>
      </c>
    </row>
    <row r="3" customFormat="false" ht="12.75" hidden="false" customHeight="true" outlineLevel="0" collapsed="false">
      <c r="B3" s="8" t="s">
        <v>3</v>
      </c>
      <c r="C3" s="9" t="n">
        <v>224.975933644873</v>
      </c>
      <c r="E3" s="33"/>
    </row>
    <row r="4" customFormat="false" ht="12.75" hidden="false" customHeight="false" outlineLevel="0" collapsed="false">
      <c r="B4" s="10" t="s">
        <v>4</v>
      </c>
      <c r="C4" s="11" t="s">
        <v>103</v>
      </c>
    </row>
    <row r="5" customFormat="false" ht="12.75" hidden="false" customHeight="false" outlineLevel="0" collapsed="false">
      <c r="B5" s="8" t="s">
        <v>6</v>
      </c>
      <c r="C5" s="12" t="s">
        <v>7</v>
      </c>
    </row>
    <row r="6" customFormat="false" ht="12.75" hidden="false" customHeight="false" outlineLevel="0" collapsed="false">
      <c r="B6" s="10" t="s">
        <v>8</v>
      </c>
      <c r="C6" s="13" t="n">
        <v>221.451824884008</v>
      </c>
    </row>
    <row r="7" customFormat="false" ht="12.75" hidden="false" customHeight="false" outlineLevel="0" collapsed="false">
      <c r="B7" s="8" t="s">
        <v>9</v>
      </c>
      <c r="C7" s="14" t="n">
        <v>0.0298409</v>
      </c>
    </row>
    <row r="8" customFormat="false" ht="12.75" hidden="false" customHeight="false" outlineLevel="0" collapsed="false">
      <c r="B8" s="10" t="s">
        <v>10</v>
      </c>
      <c r="C8" s="15" t="n">
        <v>0.0452593</v>
      </c>
    </row>
    <row r="9" customFormat="false" ht="12.75" hidden="false" customHeight="false" outlineLevel="0" collapsed="false">
      <c r="B9" s="8" t="s">
        <v>11</v>
      </c>
      <c r="C9" s="14" t="n">
        <v>0.0427264</v>
      </c>
    </row>
    <row r="10" customFormat="false" ht="12.75" hidden="false" customHeight="false" outlineLevel="0" collapsed="false">
      <c r="B10" s="10" t="s">
        <v>12</v>
      </c>
      <c r="C10" s="15" t="n">
        <v>0.0456091</v>
      </c>
    </row>
    <row r="11" customFormat="false" ht="12.75" hidden="false" customHeight="false" outlineLevel="0" collapsed="false">
      <c r="B11" s="8" t="s">
        <v>13</v>
      </c>
      <c r="C11" s="14" t="n">
        <v>0.0372641</v>
      </c>
    </row>
    <row r="12" customFormat="false" ht="12.75" hidden="false" customHeight="false" outlineLevel="0" collapsed="false">
      <c r="B12" s="10" t="s">
        <v>14</v>
      </c>
      <c r="C12" s="15" t="n">
        <v>0.0293355</v>
      </c>
    </row>
    <row r="13" customFormat="false" ht="12.75" hidden="false" customHeight="false" outlineLevel="0" collapsed="false">
      <c r="B13" s="8" t="s">
        <v>15</v>
      </c>
      <c r="C13" s="14" t="n">
        <v>0.0284331</v>
      </c>
    </row>
    <row r="14" customFormat="false" ht="12.75" hidden="false" customHeight="false" outlineLevel="0" collapsed="false">
      <c r="B14" s="10" t="s">
        <v>16</v>
      </c>
      <c r="C14" s="11" t="s">
        <v>104</v>
      </c>
    </row>
    <row r="15" customFormat="false" ht="12.75" hidden="false" customHeight="false" outlineLevel="0" collapsed="false">
      <c r="B15" s="8" t="s">
        <v>18</v>
      </c>
      <c r="C15" s="16" t="s">
        <v>105</v>
      </c>
    </row>
    <row r="16" customFormat="false" ht="12.75" hidden="false" customHeight="false" outlineLevel="0" collapsed="false">
      <c r="B16" s="10" t="s">
        <v>20</v>
      </c>
      <c r="C16" s="11" t="s">
        <v>106</v>
      </c>
    </row>
    <row r="17" customFormat="false" ht="12.75" hidden="false" customHeight="false" outlineLevel="0" collapsed="false">
      <c r="B17" s="8" t="s">
        <v>22</v>
      </c>
      <c r="C17" s="16" t="s">
        <v>107</v>
      </c>
    </row>
    <row r="18" customFormat="false" ht="12.75" hidden="false" customHeight="false" outlineLevel="0" collapsed="false">
      <c r="B18" s="10" t="s">
        <v>24</v>
      </c>
      <c r="C18" s="11" t="s">
        <v>108</v>
      </c>
    </row>
    <row r="19" customFormat="false" ht="12.75" hidden="false" customHeight="false" outlineLevel="0" collapsed="false">
      <c r="B19" s="8" t="s">
        <v>26</v>
      </c>
      <c r="C19" s="16" t="s">
        <v>109</v>
      </c>
    </row>
    <row r="20" customFormat="false" ht="12.75" hidden="false" customHeight="false" outlineLevel="0" collapsed="false">
      <c r="B20" s="10" t="s">
        <v>28</v>
      </c>
      <c r="C20" s="11" t="s">
        <v>110</v>
      </c>
    </row>
    <row r="21" customFormat="false" ht="12.75" hidden="false" customHeight="false" outlineLevel="0" collapsed="false">
      <c r="B21" s="17" t="s">
        <v>30</v>
      </c>
      <c r="C21" s="18" t="s">
        <v>110</v>
      </c>
    </row>
    <row r="22" customFormat="false" ht="12.75" hidden="false" customHeight="false" outlineLevel="0" collapsed="false">
      <c r="B22" s="19" t="s">
        <v>31</v>
      </c>
      <c r="C22" s="20" t="s">
        <v>110</v>
      </c>
    </row>
    <row r="23" customFormat="false" ht="12.75" hidden="false" customHeight="false" outlineLevel="0" collapsed="false">
      <c r="B23" s="17" t="s">
        <v>32</v>
      </c>
      <c r="C23" s="21" t="n">
        <v>0.00717486</v>
      </c>
    </row>
    <row r="24" customFormat="false" ht="12.75" hidden="false" customHeight="false" outlineLevel="0" collapsed="false">
      <c r="B24" s="19" t="s">
        <v>33</v>
      </c>
      <c r="C24" s="22" t="n">
        <v>0.0095307</v>
      </c>
    </row>
    <row r="25" customFormat="false" ht="12.75" hidden="false" customHeight="false" outlineLevel="0" collapsed="false">
      <c r="B25" s="17" t="s">
        <v>34</v>
      </c>
      <c r="C25" s="21" t="n">
        <v>0.0121685</v>
      </c>
    </row>
    <row r="26" customFormat="false" ht="12.75" hidden="false" customHeight="false" outlineLevel="0" collapsed="false">
      <c r="B26" s="19" t="s">
        <v>35</v>
      </c>
      <c r="C26" s="22" t="n">
        <v>0.0119269</v>
      </c>
    </row>
    <row r="29" customFormat="false" ht="12.75" hidden="false" customHeight="false" outlineLevel="0" collapsed="false">
      <c r="B29" s="24" t="s">
        <v>37</v>
      </c>
      <c r="C29" s="25"/>
    </row>
    <row r="30" customFormat="false" ht="12.75" hidden="false" customHeight="false" outlineLevel="0" collapsed="false">
      <c r="B30" s="17" t="s">
        <v>38</v>
      </c>
      <c r="C30" s="26" t="s">
        <v>111</v>
      </c>
    </row>
    <row r="31" customFormat="false" ht="12.75" hidden="false" customHeight="false" outlineLevel="0" collapsed="false">
      <c r="B31" s="19" t="s">
        <v>40</v>
      </c>
      <c r="C31" s="27" t="s">
        <v>112</v>
      </c>
    </row>
    <row r="32" customFormat="false" ht="12.75" hidden="false" customHeight="false" outlineLevel="0" collapsed="false">
      <c r="B32" s="17" t="s">
        <v>42</v>
      </c>
      <c r="C32" s="26" t="s">
        <v>113</v>
      </c>
    </row>
    <row r="33" customFormat="false" ht="12.75" hidden="false" customHeight="false" outlineLevel="0" collapsed="false">
      <c r="B33" s="19" t="s">
        <v>44</v>
      </c>
      <c r="C33" s="27" t="s">
        <v>114</v>
      </c>
    </row>
    <row r="34" customFormat="false" ht="12.75" hidden="false" customHeight="false" outlineLevel="0" collapsed="false">
      <c r="B34" s="17" t="s">
        <v>46</v>
      </c>
      <c r="C34" s="26" t="s">
        <v>70</v>
      </c>
    </row>
    <row r="35" customFormat="false" ht="12.75" hidden="false" customHeight="false" outlineLevel="0" collapsed="false">
      <c r="B35" s="19" t="s">
        <v>48</v>
      </c>
      <c r="C35" s="27" t="s">
        <v>49</v>
      </c>
    </row>
    <row r="36" customFormat="false" ht="12.75" hidden="false" customHeight="false" outlineLevel="0" collapsed="false">
      <c r="B36" s="17" t="s">
        <v>50</v>
      </c>
      <c r="C36" s="26" t="s">
        <v>51</v>
      </c>
    </row>
    <row r="37" customFormat="false" ht="12.75" hidden="false" customHeight="false" outlineLevel="0" collapsed="false">
      <c r="B37" s="19" t="s">
        <v>52</v>
      </c>
      <c r="C37" s="27" t="s">
        <v>53</v>
      </c>
    </row>
    <row r="38" customFormat="false" ht="12.75" hidden="false" customHeight="false" outlineLevel="0" collapsed="false">
      <c r="B38" s="17" t="s">
        <v>54</v>
      </c>
      <c r="C38" s="26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ACTSHEET - &amp;A</oddHeader>
    <oddFooter>&amp;R&amp;"Arial,Regular"IAZI AG - CIFI SA
www.iazi.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H153" activeCellId="0" sqref="H1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6.7"/>
    <col collapsed="false" customWidth="true" hidden="false" outlineLevel="0" max="4" min="3" style="34" width="18.7"/>
    <col collapsed="false" customWidth="true" hidden="true" outlineLevel="0" max="5" min="5" style="35" width="1.99"/>
    <col collapsed="false" customWidth="false" hidden="false" outlineLevel="0" max="155" min="6" style="35" width="9.13"/>
    <col collapsed="false" customWidth="false" hidden="false" outlineLevel="0" max="257" min="156" style="36" width="9.13"/>
  </cols>
  <sheetData>
    <row r="1" customFormat="false" ht="12.75" hidden="false" customHeight="false" outlineLevel="0" collapsed="false">
      <c r="A1" s="37" t="s">
        <v>116</v>
      </c>
      <c r="B1" s="37"/>
      <c r="C1" s="38" t="s">
        <v>43</v>
      </c>
      <c r="D1" s="39" t="s">
        <v>68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</row>
    <row r="2" s="43" customFormat="true" ht="12.75" hidden="false" customHeight="false" outlineLevel="0" collapsed="false">
      <c r="A2" s="41" t="n">
        <v>1987</v>
      </c>
      <c r="B2" s="41" t="s">
        <v>117</v>
      </c>
      <c r="C2" s="41" t="n">
        <v>95.4</v>
      </c>
      <c r="D2" s="41" t="n">
        <v>133</v>
      </c>
      <c r="E2" s="40" t="n">
        <v>0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</row>
    <row r="3" s="40" customFormat="true" ht="12.75" hidden="false" customHeight="false" outlineLevel="0" collapsed="false">
      <c r="A3" s="44" t="n">
        <v>1987.25</v>
      </c>
      <c r="B3" s="44" t="s">
        <v>118</v>
      </c>
      <c r="C3" s="44" t="n">
        <v>97.47</v>
      </c>
      <c r="D3" s="44" t="n">
        <v>135.19</v>
      </c>
      <c r="E3" s="40" t="n">
        <f aca="false">IF(E2=0,1,0)</f>
        <v>1</v>
      </c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</row>
    <row r="4" s="43" customFormat="true" ht="12.75" hidden="false" customHeight="false" outlineLevel="0" collapsed="false">
      <c r="A4" s="44" t="n">
        <v>1987.5</v>
      </c>
      <c r="B4" s="44" t="s">
        <v>119</v>
      </c>
      <c r="C4" s="44" t="n">
        <v>99.47</v>
      </c>
      <c r="D4" s="44" t="n">
        <v>137.25</v>
      </c>
      <c r="E4" s="40" t="n">
        <f aca="false">IF(E3=0,1,0)</f>
        <v>0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</row>
    <row r="5" s="40" customFormat="true" ht="12.75" hidden="false" customHeight="false" outlineLevel="0" collapsed="false">
      <c r="A5" s="44" t="n">
        <v>1987.75</v>
      </c>
      <c r="B5" s="44" t="s">
        <v>120</v>
      </c>
      <c r="C5" s="44" t="n">
        <v>101.38</v>
      </c>
      <c r="D5" s="44" t="n">
        <v>139.17</v>
      </c>
      <c r="E5" s="40" t="n">
        <f aca="false">IF(E4=0,1,0)</f>
        <v>1</v>
      </c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s="43" customFormat="true" ht="12.75" hidden="false" customHeight="false" outlineLevel="0" collapsed="false">
      <c r="A6" s="44" t="n">
        <v>1988</v>
      </c>
      <c r="B6" s="44" t="s">
        <v>121</v>
      </c>
      <c r="C6" s="44" t="n">
        <v>99.9</v>
      </c>
      <c r="D6" s="44" t="n">
        <v>136.44</v>
      </c>
      <c r="E6" s="40" t="n">
        <f aca="false">IF(E5=0,1,0)</f>
        <v>0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s="40" customFormat="true" ht="12.75" hidden="false" customHeight="false" outlineLevel="0" collapsed="false">
      <c r="A7" s="44" t="n">
        <v>1988.25</v>
      </c>
      <c r="B7" s="44" t="s">
        <v>122</v>
      </c>
      <c r="C7" s="44" t="n">
        <v>101.53</v>
      </c>
      <c r="D7" s="44" t="n">
        <v>137.99</v>
      </c>
      <c r="E7" s="40" t="n">
        <f aca="false">IF(E6=0,1,0)</f>
        <v>1</v>
      </c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</row>
    <row r="8" s="43" customFormat="true" ht="12.75" hidden="false" customHeight="false" outlineLevel="0" collapsed="false">
      <c r="A8" s="44" t="n">
        <v>1988.5</v>
      </c>
      <c r="B8" s="44" t="s">
        <v>123</v>
      </c>
      <c r="C8" s="44" t="n">
        <v>103.05</v>
      </c>
      <c r="D8" s="44" t="n">
        <v>139.36</v>
      </c>
      <c r="E8" s="40" t="n">
        <f aca="false">IF(E7=0,1,0)</f>
        <v>0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</row>
    <row r="9" s="40" customFormat="true" ht="12.75" hidden="false" customHeight="false" outlineLevel="0" collapsed="false">
      <c r="A9" s="44" t="n">
        <v>1988.75</v>
      </c>
      <c r="B9" s="44" t="s">
        <v>124</v>
      </c>
      <c r="C9" s="44" t="n">
        <v>104.44</v>
      </c>
      <c r="D9" s="44" t="n">
        <v>140.56</v>
      </c>
      <c r="E9" s="40" t="n">
        <f aca="false">IF(E8=0,1,0)</f>
        <v>1</v>
      </c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</row>
    <row r="10" s="43" customFormat="true" ht="12.75" hidden="false" customHeight="false" outlineLevel="0" collapsed="false">
      <c r="A10" s="44" t="n">
        <v>1989</v>
      </c>
      <c r="B10" s="44" t="s">
        <v>125</v>
      </c>
      <c r="C10" s="44" t="n">
        <v>107.1</v>
      </c>
      <c r="D10" s="44" t="n">
        <v>143.43</v>
      </c>
      <c r="E10" s="40" t="n">
        <f aca="false">IF(E9=0,1,0)</f>
        <v>0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</row>
    <row r="11" s="40" customFormat="true" ht="12.75" hidden="false" customHeight="false" outlineLevel="0" collapsed="false">
      <c r="A11" s="44" t="n">
        <v>1989.25</v>
      </c>
      <c r="B11" s="44" t="s">
        <v>126</v>
      </c>
      <c r="C11" s="44" t="n">
        <v>108.23</v>
      </c>
      <c r="D11" s="44" t="n">
        <v>144.25</v>
      </c>
      <c r="E11" s="40" t="n">
        <f aca="false">IF(E10=0,1,0)</f>
        <v>1</v>
      </c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</row>
    <row r="12" s="43" customFormat="true" ht="12.75" hidden="false" customHeight="false" outlineLevel="0" collapsed="false">
      <c r="A12" s="44" t="n">
        <v>1989.5</v>
      </c>
      <c r="B12" s="44" t="s">
        <v>127</v>
      </c>
      <c r="C12" s="44" t="n">
        <v>109.23</v>
      </c>
      <c r="D12" s="44" t="n">
        <v>144.88</v>
      </c>
      <c r="E12" s="40" t="n">
        <f aca="false">IF(E11=0,1,0)</f>
        <v>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</row>
    <row r="13" s="40" customFormat="true" ht="12.75" hidden="false" customHeight="false" outlineLevel="0" collapsed="false">
      <c r="A13" s="44" t="n">
        <v>1989.75</v>
      </c>
      <c r="B13" s="44" t="s">
        <v>128</v>
      </c>
      <c r="C13" s="44" t="n">
        <v>110.1</v>
      </c>
      <c r="D13" s="44" t="n">
        <v>145.33</v>
      </c>
      <c r="E13" s="40" t="n">
        <f aca="false">IF(E12=0,1,0)</f>
        <v>1</v>
      </c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</row>
    <row r="14" s="43" customFormat="true" ht="12.75" hidden="false" customHeight="false" outlineLevel="0" collapsed="false">
      <c r="A14" s="44" t="n">
        <v>1990</v>
      </c>
      <c r="B14" s="44" t="s">
        <v>129</v>
      </c>
      <c r="C14" s="44" t="n">
        <v>115.2</v>
      </c>
      <c r="D14" s="44" t="n">
        <v>151.32</v>
      </c>
      <c r="E14" s="40" t="n">
        <f aca="false">IF(E13=0,1,0)</f>
        <v>0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</row>
    <row r="15" s="40" customFormat="true" ht="12.75" hidden="false" customHeight="false" outlineLevel="0" collapsed="false">
      <c r="A15" s="44" t="n">
        <v>1990.25</v>
      </c>
      <c r="B15" s="44" t="s">
        <v>130</v>
      </c>
      <c r="C15" s="44" t="n">
        <v>116</v>
      </c>
      <c r="D15" s="44" t="n">
        <v>151.45</v>
      </c>
      <c r="E15" s="40" t="n">
        <f aca="false">IF(E14=0,1,0)</f>
        <v>1</v>
      </c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</row>
    <row r="16" s="43" customFormat="true" ht="12.75" hidden="false" customHeight="false" outlineLevel="0" collapsed="false">
      <c r="A16" s="44" t="n">
        <v>1990.5</v>
      </c>
      <c r="B16" s="44" t="s">
        <v>131</v>
      </c>
      <c r="C16" s="44" t="n">
        <v>116.7</v>
      </c>
      <c r="D16" s="44" t="n">
        <v>151.43</v>
      </c>
      <c r="E16" s="40" t="n">
        <f aca="false">IF(E15=0,1,0)</f>
        <v>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</row>
    <row r="17" s="40" customFormat="true" ht="12.75" hidden="false" customHeight="false" outlineLevel="0" collapsed="false">
      <c r="A17" s="44" t="n">
        <v>1990.75</v>
      </c>
      <c r="B17" s="44" t="s">
        <v>132</v>
      </c>
      <c r="C17" s="44" t="n">
        <v>117.29</v>
      </c>
      <c r="D17" s="44" t="n">
        <v>151.28</v>
      </c>
      <c r="E17" s="40" t="n">
        <f aca="false">IF(E16=0,1,0)</f>
        <v>1</v>
      </c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</row>
    <row r="18" s="43" customFormat="true" ht="12.75" hidden="false" customHeight="false" outlineLevel="0" collapsed="false">
      <c r="A18" s="44" t="n">
        <v>1991</v>
      </c>
      <c r="B18" s="44" t="s">
        <v>133</v>
      </c>
      <c r="C18" s="44" t="n">
        <v>114.3</v>
      </c>
      <c r="D18" s="44" t="n">
        <v>146.53</v>
      </c>
      <c r="E18" s="40" t="n">
        <f aca="false">IF(E17=0,1,0)</f>
        <v>0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</row>
    <row r="19" s="40" customFormat="true" ht="12.75" hidden="false" customHeight="false" outlineLevel="0" collapsed="false">
      <c r="A19" s="44" t="n">
        <v>1991.25</v>
      </c>
      <c r="B19" s="44" t="s">
        <v>134</v>
      </c>
      <c r="C19" s="44" t="n">
        <v>114.78</v>
      </c>
      <c r="D19" s="44" t="n">
        <v>146.1</v>
      </c>
      <c r="E19" s="40" t="n">
        <f aca="false">IF(E18=0,1,0)</f>
        <v>1</v>
      </c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43" customFormat="true" ht="12.75" hidden="false" customHeight="false" outlineLevel="0" collapsed="false">
      <c r="A20" s="44" t="n">
        <v>1991.5</v>
      </c>
      <c r="B20" s="44" t="s">
        <v>135</v>
      </c>
      <c r="C20" s="44" t="n">
        <v>114.89</v>
      </c>
      <c r="D20" s="44" t="n">
        <v>145.21</v>
      </c>
      <c r="E20" s="40" t="n">
        <f aca="false">IF(E19=0,1,0)</f>
        <v>0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0" customFormat="true" ht="12.75" hidden="false" customHeight="false" outlineLevel="0" collapsed="false">
      <c r="A21" s="44" t="n">
        <v>1991.75</v>
      </c>
      <c r="B21" s="44" t="s">
        <v>136</v>
      </c>
      <c r="C21" s="44" t="n">
        <v>114.69</v>
      </c>
      <c r="D21" s="44" t="n">
        <v>143.93</v>
      </c>
      <c r="E21" s="40" t="n">
        <f aca="false">IF(E20=0,1,0)</f>
        <v>1</v>
      </c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3" customFormat="true" ht="12.75" hidden="false" customHeight="false" outlineLevel="0" collapsed="false">
      <c r="A22" s="44" t="n">
        <v>1992</v>
      </c>
      <c r="B22" s="44" t="s">
        <v>137</v>
      </c>
      <c r="C22" s="44" t="n">
        <v>111.5</v>
      </c>
      <c r="D22" s="44" t="n">
        <v>138.94</v>
      </c>
      <c r="E22" s="40" t="n">
        <f aca="false">IF(E21=0,1,0)</f>
        <v>0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40" customFormat="true" ht="12.75" hidden="false" customHeight="false" outlineLevel="0" collapsed="false">
      <c r="A23" s="44" t="n">
        <v>1992.25</v>
      </c>
      <c r="B23" s="44" t="s">
        <v>138</v>
      </c>
      <c r="C23" s="44" t="n">
        <v>111.08</v>
      </c>
      <c r="D23" s="44" t="n">
        <v>137.31</v>
      </c>
      <c r="E23" s="40" t="n">
        <f aca="false">IF(E22=0,1,0)</f>
        <v>1</v>
      </c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43" customFormat="true" ht="12.75" hidden="false" customHeight="false" outlineLevel="0" collapsed="false">
      <c r="A24" s="44" t="n">
        <v>1992.5</v>
      </c>
      <c r="B24" s="44" t="s">
        <v>139</v>
      </c>
      <c r="C24" s="44" t="n">
        <v>110.64</v>
      </c>
      <c r="D24" s="44" t="n">
        <v>135.67</v>
      </c>
      <c r="E24" s="40" t="n">
        <f aca="false">IF(E23=0,1,0)</f>
        <v>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s="40" customFormat="true" ht="12.75" hidden="false" customHeight="false" outlineLevel="0" collapsed="false">
      <c r="A25" s="44" t="n">
        <v>1992.75</v>
      </c>
      <c r="B25" s="44" t="s">
        <v>140</v>
      </c>
      <c r="C25" s="44" t="n">
        <v>110.28</v>
      </c>
      <c r="D25" s="44" t="n">
        <v>134.14</v>
      </c>
      <c r="E25" s="40" t="n">
        <f aca="false">IF(E24=0,1,0)</f>
        <v>1</v>
      </c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</row>
    <row r="26" s="43" customFormat="true" ht="12.75" hidden="false" customHeight="false" outlineLevel="0" collapsed="false">
      <c r="A26" s="44" t="n">
        <v>1993</v>
      </c>
      <c r="B26" s="44" t="s">
        <v>141</v>
      </c>
      <c r="C26" s="44" t="n">
        <v>108.6</v>
      </c>
      <c r="D26" s="44" t="n">
        <v>131.04</v>
      </c>
      <c r="E26" s="40" t="n">
        <f aca="false">IF(E25=0,1,0)</f>
        <v>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40" customFormat="true" ht="12.75" hidden="false" customHeight="false" outlineLevel="0" collapsed="false">
      <c r="A27" s="44" t="n">
        <v>1993.25</v>
      </c>
      <c r="B27" s="44" t="s">
        <v>142</v>
      </c>
      <c r="C27" s="44" t="n">
        <v>108.71</v>
      </c>
      <c r="D27" s="44" t="n">
        <v>130.01</v>
      </c>
      <c r="E27" s="40" t="n">
        <f aca="false">IF(E26=0,1,0)</f>
        <v>1</v>
      </c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s="43" customFormat="true" ht="12.75" hidden="false" customHeight="false" outlineLevel="0" collapsed="false">
      <c r="A28" s="44" t="n">
        <v>1993.5</v>
      </c>
      <c r="B28" s="44" t="s">
        <v>143</v>
      </c>
      <c r="C28" s="44" t="n">
        <v>108.98</v>
      </c>
      <c r="D28" s="44" t="n">
        <v>129.19</v>
      </c>
      <c r="E28" s="40" t="n">
        <f aca="false">IF(E27=0,1,0)</f>
        <v>0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s="40" customFormat="true" ht="12.75" hidden="false" customHeight="false" outlineLevel="0" collapsed="false">
      <c r="A29" s="44" t="n">
        <v>1993.75</v>
      </c>
      <c r="B29" s="44" t="s">
        <v>144</v>
      </c>
      <c r="C29" s="44" t="n">
        <v>109.35</v>
      </c>
      <c r="D29" s="44" t="n">
        <v>128.49</v>
      </c>
      <c r="E29" s="40" t="n">
        <f aca="false">IF(E28=0,1,0)</f>
        <v>1</v>
      </c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12.75" hidden="false" customHeight="false" outlineLevel="0" collapsed="false">
      <c r="A30" s="44" t="n">
        <v>1994</v>
      </c>
      <c r="B30" s="44" t="s">
        <v>145</v>
      </c>
      <c r="C30" s="44" t="n">
        <v>105.2</v>
      </c>
      <c r="D30" s="44" t="n">
        <v>122.52</v>
      </c>
      <c r="E30" s="40" t="n">
        <f aca="false">IF(E29=0,1,0)</f>
        <v>0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0" customFormat="true" ht="12.75" hidden="false" customHeight="false" outlineLevel="0" collapsed="false">
      <c r="A31" s="44" t="n">
        <v>1994.25</v>
      </c>
      <c r="B31" s="44" t="s">
        <v>146</v>
      </c>
      <c r="C31" s="44" t="n">
        <v>105.53</v>
      </c>
      <c r="D31" s="44" t="n">
        <v>121.89</v>
      </c>
      <c r="E31" s="40" t="n">
        <f aca="false">IF(E30=0,1,0)</f>
        <v>1</v>
      </c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12.75" hidden="false" customHeight="false" outlineLevel="0" collapsed="false">
      <c r="A32" s="44" t="n">
        <v>1994.5</v>
      </c>
      <c r="B32" s="44" t="s">
        <v>147</v>
      </c>
      <c r="C32" s="44" t="n">
        <v>105.78</v>
      </c>
      <c r="D32" s="44" t="n">
        <v>121.17</v>
      </c>
      <c r="E32" s="40" t="n">
        <f aca="false">IF(E31=0,1,0)</f>
        <v>0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40" customFormat="true" ht="12.75" hidden="false" customHeight="false" outlineLevel="0" collapsed="false">
      <c r="A33" s="44" t="n">
        <v>1994.75</v>
      </c>
      <c r="B33" s="44" t="s">
        <v>148</v>
      </c>
      <c r="C33" s="44" t="n">
        <v>105.9</v>
      </c>
      <c r="D33" s="44" t="n">
        <v>120.3</v>
      </c>
      <c r="E33" s="40" t="n">
        <f aca="false">IF(E32=0,1,0)</f>
        <v>1</v>
      </c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43" customFormat="true" ht="12.75" hidden="false" customHeight="false" outlineLevel="0" collapsed="false">
      <c r="A34" s="44" t="n">
        <v>1995</v>
      </c>
      <c r="B34" s="44" t="s">
        <v>149</v>
      </c>
      <c r="C34" s="44" t="n">
        <v>104.7</v>
      </c>
      <c r="D34" s="44" t="n">
        <v>117.95</v>
      </c>
      <c r="E34" s="40" t="n">
        <f aca="false">IF(E33=0,1,0)</f>
        <v>0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</row>
    <row r="35" s="40" customFormat="true" ht="12.75" hidden="false" customHeight="false" outlineLevel="0" collapsed="false">
      <c r="A35" s="44" t="n">
        <v>1995.25</v>
      </c>
      <c r="B35" s="44" t="s">
        <v>150</v>
      </c>
      <c r="C35" s="44" t="n">
        <v>104.6</v>
      </c>
      <c r="D35" s="44" t="n">
        <v>116.78</v>
      </c>
      <c r="E35" s="40" t="n">
        <f aca="false">IF(E34=0,1,0)</f>
        <v>1</v>
      </c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12.75" hidden="false" customHeight="false" outlineLevel="0" collapsed="false">
      <c r="A36" s="44" t="n">
        <v>1995.5</v>
      </c>
      <c r="B36" s="44" t="s">
        <v>151</v>
      </c>
      <c r="C36" s="44" t="n">
        <v>104.41</v>
      </c>
      <c r="D36" s="44" t="n">
        <v>115.51</v>
      </c>
      <c r="E36" s="40" t="n">
        <f aca="false">IF(E35=0,1,0)</f>
        <v>0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5" customFormat="true" ht="12.75" hidden="false" customHeight="false" outlineLevel="0" collapsed="false">
      <c r="A37" s="44" t="n">
        <v>1995.75</v>
      </c>
      <c r="B37" s="44" t="s">
        <v>152</v>
      </c>
      <c r="C37" s="44" t="n">
        <v>104.14</v>
      </c>
      <c r="D37" s="44" t="n">
        <v>114.16</v>
      </c>
      <c r="E37" s="40" t="n">
        <f aca="false">IF(E36=0,1,0)</f>
        <v>1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12.75" hidden="false" customHeight="false" outlineLevel="0" collapsed="false">
      <c r="A38" s="44" t="n">
        <v>1996</v>
      </c>
      <c r="B38" s="44" t="s">
        <v>153</v>
      </c>
      <c r="C38" s="44" t="n">
        <v>106.7</v>
      </c>
      <c r="D38" s="44" t="n">
        <v>115.91</v>
      </c>
      <c r="E38" s="40" t="n">
        <f aca="false">IF(E37=0,1,0)</f>
        <v>0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5" customFormat="true" ht="12.75" hidden="false" customHeight="false" outlineLevel="0" collapsed="false">
      <c r="A39" s="44" t="n">
        <v>1996.25</v>
      </c>
      <c r="B39" s="44" t="s">
        <v>154</v>
      </c>
      <c r="C39" s="44" t="n">
        <v>106.29</v>
      </c>
      <c r="D39" s="44" t="n">
        <v>114.43</v>
      </c>
      <c r="E39" s="40" t="n">
        <f aca="false">IF(E38=0,1,0)</f>
        <v>1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43" customFormat="true" ht="12.75" hidden="false" customHeight="false" outlineLevel="0" collapsed="false">
      <c r="A40" s="44" t="n">
        <v>1996.5</v>
      </c>
      <c r="B40" s="44" t="s">
        <v>155</v>
      </c>
      <c r="C40" s="44" t="n">
        <v>105.84</v>
      </c>
      <c r="D40" s="44" t="n">
        <v>112.92</v>
      </c>
      <c r="E40" s="40" t="n">
        <f aca="false">IF(E39=0,1,0)</f>
        <v>0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</row>
    <row r="41" s="45" customFormat="true" ht="12.75" hidden="false" customHeight="false" outlineLevel="0" collapsed="false">
      <c r="A41" s="44" t="n">
        <v>1996.75</v>
      </c>
      <c r="B41" s="44" t="s">
        <v>156</v>
      </c>
      <c r="C41" s="44" t="n">
        <v>105.43</v>
      </c>
      <c r="D41" s="44" t="n">
        <v>111.47</v>
      </c>
      <c r="E41" s="40" t="n">
        <f aca="false">IF(E40=0,1,0)</f>
        <v>1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</row>
    <row r="42" s="43" customFormat="true" ht="12.75" hidden="false" customHeight="false" outlineLevel="0" collapsed="false">
      <c r="A42" s="44" t="n">
        <v>1997</v>
      </c>
      <c r="B42" s="44" t="s">
        <v>157</v>
      </c>
      <c r="C42" s="44" t="n">
        <v>99.5</v>
      </c>
      <c r="D42" s="44" t="n">
        <v>104.26</v>
      </c>
      <c r="E42" s="40" t="n">
        <f aca="false">IF(E41=0,1,0)</f>
        <v>0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s="45" customFormat="true" ht="12.75" hidden="false" customHeight="false" outlineLevel="0" collapsed="false">
      <c r="A43" s="44" t="n">
        <v>1997.25</v>
      </c>
      <c r="B43" s="44" t="s">
        <v>158</v>
      </c>
      <c r="C43" s="44" t="n">
        <v>99.84</v>
      </c>
      <c r="D43" s="44" t="n">
        <v>103.4</v>
      </c>
      <c r="E43" s="40" t="n">
        <f aca="false">IF(E42=0,1,0)</f>
        <v>1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12.75" hidden="false" customHeight="false" outlineLevel="0" collapsed="false">
      <c r="A44" s="44" t="n">
        <v>1997.5</v>
      </c>
      <c r="B44" s="44" t="s">
        <v>159</v>
      </c>
      <c r="C44" s="44" t="n">
        <v>100.81</v>
      </c>
      <c r="D44" s="44" t="n">
        <v>103.19</v>
      </c>
      <c r="E44" s="40" t="n">
        <f aca="false">IF(E43=0,1,0)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45" customFormat="true" ht="12.75" hidden="false" customHeight="false" outlineLevel="0" collapsed="false">
      <c r="A45" s="44" t="n">
        <v>1997.75</v>
      </c>
      <c r="B45" s="44" t="s">
        <v>160</v>
      </c>
      <c r="C45" s="44" t="n">
        <v>101.32</v>
      </c>
      <c r="D45" s="44" t="n">
        <v>102.52</v>
      </c>
      <c r="E45" s="40" t="n">
        <f aca="false">IF(E44=0,1,0)</f>
        <v>1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</row>
    <row r="46" s="43" customFormat="true" ht="12.75" hidden="false" customHeight="false" outlineLevel="0" collapsed="false">
      <c r="A46" s="44" t="n">
        <v>1998</v>
      </c>
      <c r="B46" s="44" t="s">
        <v>161</v>
      </c>
      <c r="C46" s="44" t="n">
        <v>100</v>
      </c>
      <c r="D46" s="44" t="n">
        <v>100</v>
      </c>
      <c r="E46" s="40" t="n">
        <f aca="false">IF(E45=0,1,0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</row>
    <row r="47" s="45" customFormat="true" ht="12.75" hidden="false" customHeight="false" outlineLevel="0" collapsed="false">
      <c r="A47" s="44" t="n">
        <v>1998.25</v>
      </c>
      <c r="B47" s="44" t="s">
        <v>162</v>
      </c>
      <c r="C47" s="44" t="n">
        <v>102.09</v>
      </c>
      <c r="D47" s="44" t="n">
        <v>100.95</v>
      </c>
      <c r="E47" s="40" t="n">
        <f aca="false">IF(E46=0,1,0)</f>
        <v>1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</row>
    <row r="48" s="43" customFormat="true" ht="12.75" hidden="false" customHeight="false" outlineLevel="0" collapsed="false">
      <c r="A48" s="44" t="n">
        <v>1998.5</v>
      </c>
      <c r="B48" s="44" t="s">
        <v>163</v>
      </c>
      <c r="C48" s="44" t="n">
        <v>101.78</v>
      </c>
      <c r="D48" s="44" t="n">
        <v>99.52</v>
      </c>
      <c r="E48" s="40" t="n">
        <f aca="false">IF(E47=0,1,0)</f>
        <v>0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</row>
    <row r="49" s="45" customFormat="true" ht="12.75" hidden="false" customHeight="false" outlineLevel="0" collapsed="false">
      <c r="A49" s="44" t="n">
        <v>1998.75</v>
      </c>
      <c r="B49" s="44" t="s">
        <v>164</v>
      </c>
      <c r="C49" s="44" t="n">
        <v>103.5</v>
      </c>
      <c r="D49" s="44" t="n">
        <v>100.07</v>
      </c>
      <c r="E49" s="40" t="n">
        <f aca="false">IF(E48=0,1,0)</f>
        <v>1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</row>
    <row r="50" s="43" customFormat="true" ht="12.75" hidden="false" customHeight="false" outlineLevel="0" collapsed="false">
      <c r="A50" s="44" t="n">
        <v>1999</v>
      </c>
      <c r="B50" s="44" t="s">
        <v>165</v>
      </c>
      <c r="C50" s="44" t="n">
        <v>106.4</v>
      </c>
      <c r="D50" s="44" t="n">
        <v>101.73</v>
      </c>
      <c r="E50" s="40" t="n">
        <f aca="false">IF(E49=0,1,0)</f>
        <v>0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</row>
    <row r="51" s="45" customFormat="true" ht="12.75" hidden="false" customHeight="false" outlineLevel="0" collapsed="false">
      <c r="A51" s="44" t="n">
        <v>1999.25</v>
      </c>
      <c r="B51" s="44" t="s">
        <v>166</v>
      </c>
      <c r="C51" s="44" t="n">
        <v>106.5</v>
      </c>
      <c r="D51" s="44" t="n">
        <v>100.76</v>
      </c>
      <c r="E51" s="40" t="n">
        <f aca="false">IF(E50=0,1,0)</f>
        <v>1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</row>
    <row r="52" s="43" customFormat="true" ht="12.75" hidden="false" customHeight="false" outlineLevel="0" collapsed="false">
      <c r="A52" s="44" t="n">
        <v>1999.5</v>
      </c>
      <c r="B52" s="44" t="s">
        <v>167</v>
      </c>
      <c r="C52" s="44" t="n">
        <v>108.86</v>
      </c>
      <c r="D52" s="44" t="n">
        <v>101.94</v>
      </c>
      <c r="E52" s="40" t="n">
        <f aca="false">IF(E51=0,1,0)</f>
        <v>0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</row>
    <row r="53" s="45" customFormat="true" ht="12.75" hidden="false" customHeight="false" outlineLevel="0" collapsed="false">
      <c r="A53" s="44" t="n">
        <v>1999.75</v>
      </c>
      <c r="B53" s="44" t="s">
        <v>168</v>
      </c>
      <c r="C53" s="44" t="n">
        <v>111.8</v>
      </c>
      <c r="D53" s="44" t="n">
        <v>103.61</v>
      </c>
      <c r="E53" s="40" t="n">
        <f aca="false">IF(E52=0,1,0)</f>
        <v>1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</row>
    <row r="54" s="43" customFormat="true" ht="12.75" hidden="false" customHeight="false" outlineLevel="0" collapsed="false">
      <c r="A54" s="44" t="n">
        <v>2000</v>
      </c>
      <c r="B54" s="44" t="s">
        <v>169</v>
      </c>
      <c r="C54" s="44" t="n">
        <v>115.6</v>
      </c>
      <c r="D54" s="44" t="n">
        <v>106.02</v>
      </c>
      <c r="E54" s="40" t="n">
        <f aca="false">IF(E53=0,1,0)</f>
        <v>0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</row>
    <row r="55" s="45" customFormat="true" ht="12.75" hidden="false" customHeight="false" outlineLevel="0" collapsed="false">
      <c r="A55" s="44" t="n">
        <v>2000.25</v>
      </c>
      <c r="B55" s="44" t="s">
        <v>170</v>
      </c>
      <c r="C55" s="44" t="n">
        <v>123.34</v>
      </c>
      <c r="D55" s="44" t="n">
        <v>112.03</v>
      </c>
      <c r="E55" s="40" t="n">
        <f aca="false">IF(E54=0,1,0)</f>
        <v>1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43" customFormat="true" ht="12.75" hidden="false" customHeight="false" outlineLevel="0" collapsed="false">
      <c r="A56" s="44" t="n">
        <v>2000.5</v>
      </c>
      <c r="B56" s="44" t="s">
        <v>171</v>
      </c>
      <c r="C56" s="44" t="n">
        <v>126.33</v>
      </c>
      <c r="D56" s="44" t="n">
        <v>113.65</v>
      </c>
      <c r="E56" s="40" t="n">
        <f aca="false">IF(E55=0,1,0)</f>
        <v>0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45" customFormat="true" ht="12.75" hidden="false" customHeight="false" outlineLevel="0" collapsed="false">
      <c r="A57" s="44" t="n">
        <v>2000.75</v>
      </c>
      <c r="B57" s="44" t="s">
        <v>172</v>
      </c>
      <c r="C57" s="44" t="n">
        <v>128.55</v>
      </c>
      <c r="D57" s="44" t="n">
        <v>114.54</v>
      </c>
      <c r="E57" s="40" t="n">
        <f aca="false">IF(E56=0,1,0)</f>
        <v>1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</row>
    <row r="58" s="43" customFormat="true" ht="12.75" hidden="false" customHeight="false" outlineLevel="0" collapsed="false">
      <c r="A58" s="44" t="n">
        <v>2001</v>
      </c>
      <c r="B58" s="44" t="s">
        <v>173</v>
      </c>
      <c r="C58" s="44" t="n">
        <v>131.57</v>
      </c>
      <c r="D58" s="44" t="n">
        <v>116.11</v>
      </c>
      <c r="E58" s="40" t="n">
        <f aca="false">IF(E57=0,1,0)</f>
        <v>0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45" customFormat="true" ht="12.75" hidden="false" customHeight="false" outlineLevel="0" collapsed="false">
      <c r="A59" s="44" t="n">
        <v>2001.25</v>
      </c>
      <c r="B59" s="44" t="s">
        <v>174</v>
      </c>
      <c r="C59" s="44" t="n">
        <v>126.87</v>
      </c>
      <c r="D59" s="44" t="n">
        <v>110.64</v>
      </c>
      <c r="E59" s="40" t="n">
        <f aca="false">IF(E58=0,1,0)</f>
        <v>1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</row>
    <row r="60" s="43" customFormat="true" ht="12.75" hidden="false" customHeight="false" outlineLevel="0" collapsed="false">
      <c r="A60" s="44" t="n">
        <v>2001.5</v>
      </c>
      <c r="B60" s="44" t="s">
        <v>175</v>
      </c>
      <c r="C60" s="44" t="n">
        <v>127.48</v>
      </c>
      <c r="D60" s="44" t="n">
        <v>109.87</v>
      </c>
      <c r="E60" s="40" t="n">
        <f aca="false">IF(E59=0,1,0)</f>
        <v>0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</row>
    <row r="61" s="45" customFormat="true" ht="12.75" hidden="false" customHeight="false" outlineLevel="0" collapsed="false">
      <c r="A61" s="44" t="n">
        <v>2001.75</v>
      </c>
      <c r="B61" s="44" t="s">
        <v>176</v>
      </c>
      <c r="C61" s="44" t="n">
        <v>127.47</v>
      </c>
      <c r="D61" s="44" t="n">
        <v>108.58</v>
      </c>
      <c r="E61" s="40" t="n">
        <f aca="false">IF(E60=0,1,0)</f>
        <v>1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</row>
    <row r="62" s="43" customFormat="true" ht="12.75" hidden="false" customHeight="false" outlineLevel="0" collapsed="false">
      <c r="A62" s="44" t="n">
        <v>2002</v>
      </c>
      <c r="B62" s="44" t="s">
        <v>177</v>
      </c>
      <c r="C62" s="44" t="n">
        <v>125.21</v>
      </c>
      <c r="D62" s="44" t="n">
        <v>105.62</v>
      </c>
      <c r="E62" s="40" t="n">
        <f aca="false">IF(E61=0,1,0)</f>
        <v>0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45" customFormat="true" ht="12.75" hidden="false" customHeight="false" outlineLevel="0" collapsed="false">
      <c r="A63" s="44" t="n">
        <v>2002.25</v>
      </c>
      <c r="B63" s="44" t="s">
        <v>178</v>
      </c>
      <c r="C63" s="44" t="n">
        <v>125.68</v>
      </c>
      <c r="D63" s="44" t="n">
        <v>104.93</v>
      </c>
      <c r="E63" s="40" t="n">
        <f aca="false">IF(E62=0,1,0)</f>
        <v>1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</row>
    <row r="64" s="43" customFormat="true" ht="12.75" hidden="false" customHeight="false" outlineLevel="0" collapsed="false">
      <c r="A64" s="44" t="n">
        <v>2002.5</v>
      </c>
      <c r="B64" s="44" t="s">
        <v>179</v>
      </c>
      <c r="C64" s="44" t="n">
        <v>124.12</v>
      </c>
      <c r="D64" s="44" t="n">
        <v>102.57</v>
      </c>
      <c r="E64" s="40" t="n">
        <f aca="false">IF(E63=0,1,0)</f>
        <v>0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</row>
    <row r="65" s="45" customFormat="true" ht="12.75" hidden="false" customHeight="false" outlineLevel="0" collapsed="false">
      <c r="A65" s="44" t="n">
        <v>2002.75</v>
      </c>
      <c r="B65" s="44" t="s">
        <v>180</v>
      </c>
      <c r="C65" s="44" t="n">
        <v>128.31</v>
      </c>
      <c r="D65" s="44" t="n">
        <v>104.42</v>
      </c>
      <c r="E65" s="40" t="n">
        <f aca="false">IF(E64=0,1,0)</f>
        <v>1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</row>
    <row r="66" s="43" customFormat="true" ht="12.75" hidden="false" customHeight="false" outlineLevel="0" collapsed="false">
      <c r="A66" s="44" t="n">
        <v>2003</v>
      </c>
      <c r="B66" s="44" t="s">
        <v>181</v>
      </c>
      <c r="C66" s="44" t="n">
        <v>134.58</v>
      </c>
      <c r="D66" s="44" t="n">
        <v>108.16</v>
      </c>
      <c r="E66" s="40" t="n">
        <f aca="false">IF(E65=0,1,0)</f>
        <v>0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</row>
    <row r="67" s="45" customFormat="true" ht="12.75" hidden="false" customHeight="false" outlineLevel="0" collapsed="false">
      <c r="A67" s="44" t="n">
        <v>2003.25</v>
      </c>
      <c r="B67" s="44" t="s">
        <v>182</v>
      </c>
      <c r="C67" s="44" t="n">
        <v>135.29</v>
      </c>
      <c r="D67" s="44" t="n">
        <v>107.44</v>
      </c>
      <c r="E67" s="40" t="n">
        <f aca="false">IF(E66=0,1,0)</f>
        <v>1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</row>
    <row r="68" s="43" customFormat="true" ht="12.75" hidden="false" customHeight="false" outlineLevel="0" collapsed="false">
      <c r="A68" s="44" t="n">
        <v>2003.5</v>
      </c>
      <c r="B68" s="44" t="s">
        <v>183</v>
      </c>
      <c r="C68" s="44" t="n">
        <v>136.14</v>
      </c>
      <c r="D68" s="44" t="n">
        <v>106.86</v>
      </c>
      <c r="E68" s="40" t="n">
        <f aca="false">IF(E67=0,1,0)</f>
        <v>0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45" customFormat="true" ht="12.75" hidden="false" customHeight="false" outlineLevel="0" collapsed="false">
      <c r="A69" s="44" t="n">
        <v>2003.75</v>
      </c>
      <c r="B69" s="44" t="s">
        <v>184</v>
      </c>
      <c r="C69" s="44" t="n">
        <v>135.96</v>
      </c>
      <c r="D69" s="44" t="n">
        <v>105.48</v>
      </c>
      <c r="E69" s="40" t="n">
        <f aca="false">IF(E68=0,1,0)</f>
        <v>1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</row>
    <row r="70" s="43" customFormat="true" ht="12.75" hidden="false" customHeight="false" outlineLevel="0" collapsed="false">
      <c r="A70" s="44" t="n">
        <v>2004</v>
      </c>
      <c r="B70" s="44" t="s">
        <v>185</v>
      </c>
      <c r="C70" s="44" t="n">
        <v>135.44</v>
      </c>
      <c r="D70" s="44" t="n">
        <v>103.88</v>
      </c>
      <c r="E70" s="40" t="n">
        <f aca="false">IF(E69=0,1,0)</f>
        <v>0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</row>
    <row r="71" s="45" customFormat="true" ht="12.75" hidden="false" customHeight="false" outlineLevel="0" collapsed="false">
      <c r="A71" s="44" t="n">
        <v>2004.25</v>
      </c>
      <c r="B71" s="44" t="s">
        <v>186</v>
      </c>
      <c r="C71" s="44" t="n">
        <v>142.63</v>
      </c>
      <c r="D71" s="44" t="n">
        <v>108.14</v>
      </c>
      <c r="E71" s="40" t="n">
        <f aca="false">IF(E70=0,1,0)</f>
        <v>1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</row>
    <row r="72" s="43" customFormat="true" ht="12.75" hidden="false" customHeight="false" outlineLevel="0" collapsed="false">
      <c r="A72" s="44" t="n">
        <v>2004.5</v>
      </c>
      <c r="B72" s="44" t="s">
        <v>187</v>
      </c>
      <c r="C72" s="44" t="n">
        <v>145.48</v>
      </c>
      <c r="D72" s="44" t="n">
        <v>109.05</v>
      </c>
      <c r="E72" s="40" t="n">
        <f aca="false">IF(E71=0,1,0)</f>
        <v>0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45" customFormat="true" ht="12.75" hidden="false" customHeight="false" outlineLevel="0" collapsed="false">
      <c r="A73" s="44" t="n">
        <v>2004.75</v>
      </c>
      <c r="B73" s="44" t="s">
        <v>188</v>
      </c>
      <c r="C73" s="44" t="n">
        <v>145.04</v>
      </c>
      <c r="D73" s="44" t="n">
        <v>107.51</v>
      </c>
      <c r="E73" s="40" t="n">
        <f aca="false">IF(E72=0,1,0)</f>
        <v>1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</row>
    <row r="74" s="43" customFormat="true" ht="12.75" hidden="false" customHeight="false" outlineLevel="0" collapsed="false">
      <c r="A74" s="44" t="n">
        <v>2005</v>
      </c>
      <c r="B74" s="44" t="s">
        <v>189</v>
      </c>
      <c r="C74" s="44" t="n">
        <v>150.17</v>
      </c>
      <c r="D74" s="44" t="n">
        <v>110.08</v>
      </c>
      <c r="E74" s="40" t="n">
        <f aca="false">IF(E73=0,1,0)</f>
        <v>0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</row>
    <row r="75" s="45" customFormat="true" ht="12.75" hidden="false" customHeight="false" outlineLevel="0" collapsed="false">
      <c r="A75" s="44" t="n">
        <v>2005.25</v>
      </c>
      <c r="B75" s="44" t="s">
        <v>190</v>
      </c>
      <c r="C75" s="44" t="n">
        <v>152.91</v>
      </c>
      <c r="D75" s="44" t="n">
        <v>110.87</v>
      </c>
      <c r="E75" s="40" t="n">
        <f aca="false">IF(E74=0,1,0)</f>
        <v>1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</row>
    <row r="76" s="43" customFormat="true" ht="12.75" hidden="false" customHeight="false" outlineLevel="0" collapsed="false">
      <c r="A76" s="44" t="n">
        <v>2005.5</v>
      </c>
      <c r="B76" s="44" t="s">
        <v>191</v>
      </c>
      <c r="C76" s="44" t="n">
        <v>155.91</v>
      </c>
      <c r="D76" s="44" t="n">
        <v>111.83</v>
      </c>
      <c r="E76" s="40" t="n">
        <f aca="false">IF(E75=0,1,0)</f>
        <v>0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</row>
    <row r="77" s="45" customFormat="true" ht="12.75" hidden="false" customHeight="false" outlineLevel="0" collapsed="false">
      <c r="A77" s="44" t="n">
        <v>2005.75</v>
      </c>
      <c r="B77" s="44" t="s">
        <v>192</v>
      </c>
      <c r="C77" s="44" t="n">
        <v>161.63</v>
      </c>
      <c r="D77" s="44" t="n">
        <v>114.7</v>
      </c>
      <c r="E77" s="40" t="n">
        <f aca="false">IF(E76=0,1,0)</f>
        <v>1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</row>
    <row r="78" s="43" customFormat="true" ht="12.75" hidden="false" customHeight="false" outlineLevel="0" collapsed="false">
      <c r="A78" s="44" t="n">
        <v>2006</v>
      </c>
      <c r="B78" s="44" t="s">
        <v>193</v>
      </c>
      <c r="C78" s="44" t="n">
        <v>167.25</v>
      </c>
      <c r="D78" s="44" t="n">
        <v>117.44</v>
      </c>
      <c r="E78" s="40" t="n">
        <f aca="false">IF(E77=0,1,0)</f>
        <v>0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45" customFormat="true" ht="12.75" hidden="false" customHeight="false" outlineLevel="0" collapsed="false">
      <c r="A79" s="44" t="n">
        <v>2006.25</v>
      </c>
      <c r="B79" s="44" t="s">
        <v>194</v>
      </c>
      <c r="C79" s="44" t="n">
        <v>171.15</v>
      </c>
      <c r="D79" s="44" t="n">
        <v>118.87</v>
      </c>
      <c r="E79" s="40" t="n">
        <f aca="false">IF(E78=0,1,0)</f>
        <v>1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</row>
    <row r="80" s="43" customFormat="true" ht="12.75" hidden="false" customHeight="false" outlineLevel="0" collapsed="false">
      <c r="A80" s="44" t="n">
        <v>2006.5</v>
      </c>
      <c r="B80" s="44" t="s">
        <v>195</v>
      </c>
      <c r="C80" s="44" t="n">
        <v>172.78</v>
      </c>
      <c r="D80" s="44" t="n">
        <v>118.71</v>
      </c>
      <c r="E80" s="40" t="n">
        <f aca="false">IF(E79=0,1,0)</f>
        <v>0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</row>
    <row r="81" s="45" customFormat="true" ht="12.75" hidden="false" customHeight="false" outlineLevel="0" collapsed="false">
      <c r="A81" s="44" t="n">
        <v>2006.75</v>
      </c>
      <c r="B81" s="44" t="s">
        <v>196</v>
      </c>
      <c r="C81" s="44" t="n">
        <v>174.46</v>
      </c>
      <c r="D81" s="44" t="n">
        <v>118.59</v>
      </c>
      <c r="E81" s="40" t="n">
        <f aca="false">IF(E80=0,1,0)</f>
        <v>1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</row>
    <row r="82" s="43" customFormat="true" ht="12.75" hidden="false" customHeight="false" outlineLevel="0" collapsed="false">
      <c r="A82" s="44" t="n">
        <v>2007</v>
      </c>
      <c r="B82" s="44" t="s">
        <v>197</v>
      </c>
      <c r="C82" s="44" t="n">
        <v>176.35</v>
      </c>
      <c r="D82" s="44" t="n">
        <v>118.61</v>
      </c>
      <c r="E82" s="40" t="n">
        <f aca="false">IF(E81=0,1,0)</f>
        <v>0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45" customFormat="true" ht="12.75" hidden="false" customHeight="false" outlineLevel="0" collapsed="false">
      <c r="A83" s="44" t="n">
        <v>2007.25</v>
      </c>
      <c r="B83" s="44" t="s">
        <v>198</v>
      </c>
      <c r="C83" s="44" t="n">
        <v>183.13</v>
      </c>
      <c r="D83" s="44" t="n">
        <v>121.82</v>
      </c>
      <c r="E83" s="40" t="n">
        <f aca="false">IF(E82=0,1,0)</f>
        <v>1</v>
      </c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</row>
    <row r="84" s="43" customFormat="true" ht="12.75" hidden="false" customHeight="false" outlineLevel="0" collapsed="false">
      <c r="A84" s="44" t="n">
        <v>2007.5</v>
      </c>
      <c r="B84" s="44" t="s">
        <v>199</v>
      </c>
      <c r="C84" s="44" t="n">
        <v>183.64</v>
      </c>
      <c r="D84" s="44" t="n">
        <v>120.85</v>
      </c>
      <c r="E84" s="40" t="n">
        <f aca="false">IF(E83=0,1,0)</f>
        <v>0</v>
      </c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45" customFormat="true" ht="12.75" hidden="false" customHeight="false" outlineLevel="0" collapsed="false">
      <c r="A85" s="44" t="n">
        <v>2007.75</v>
      </c>
      <c r="B85" s="44" t="s">
        <v>200</v>
      </c>
      <c r="C85" s="44" t="n">
        <v>183.16</v>
      </c>
      <c r="D85" s="44" t="n">
        <v>119.25</v>
      </c>
      <c r="E85" s="40" t="n">
        <f aca="false">IF(E84=0,1,0)</f>
        <v>1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</row>
    <row r="86" s="43" customFormat="true" ht="12.75" hidden="false" customHeight="false" outlineLevel="0" collapsed="false">
      <c r="A86" s="44" t="n">
        <v>2008</v>
      </c>
      <c r="B86" s="44" t="s">
        <v>201</v>
      </c>
      <c r="C86" s="44" t="n">
        <v>192.42</v>
      </c>
      <c r="D86" s="44" t="n">
        <v>123.96</v>
      </c>
      <c r="E86" s="40" t="n">
        <f aca="false">IF(E85=0,1,0)</f>
        <v>0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45" customFormat="true" ht="12.75" hidden="false" customHeight="false" outlineLevel="0" collapsed="false">
      <c r="A87" s="44" t="n">
        <v>2008.25</v>
      </c>
      <c r="B87" s="44" t="s">
        <v>202</v>
      </c>
      <c r="C87" s="44" t="n">
        <v>185.38</v>
      </c>
      <c r="D87" s="44" t="n">
        <v>118.13</v>
      </c>
      <c r="E87" s="40" t="n">
        <f aca="false">IF(E86=0,1,0)</f>
        <v>1</v>
      </c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</row>
    <row r="88" s="43" customFormat="true" ht="12.75" hidden="false" customHeight="false" outlineLevel="0" collapsed="false">
      <c r="A88" s="44" t="n">
        <v>2008.5</v>
      </c>
      <c r="B88" s="44" t="s">
        <v>203</v>
      </c>
      <c r="C88" s="44" t="n">
        <v>187.31</v>
      </c>
      <c r="D88" s="44" t="n">
        <v>118.25</v>
      </c>
      <c r="E88" s="40" t="n">
        <f aca="false">IF(E87=0,1,0)</f>
        <v>0</v>
      </c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45" customFormat="true" ht="12.75" hidden="false" customHeight="false" outlineLevel="0" collapsed="false">
      <c r="A89" s="44" t="n">
        <v>2008.75</v>
      </c>
      <c r="B89" s="44" t="s">
        <v>204</v>
      </c>
      <c r="C89" s="44" t="n">
        <v>193.29</v>
      </c>
      <c r="D89" s="44" t="n">
        <v>120.81</v>
      </c>
      <c r="E89" s="40" t="n">
        <f aca="false">IF(E88=0,1,0)</f>
        <v>1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</row>
    <row r="90" s="43" customFormat="true" ht="12.75" hidden="false" customHeight="false" outlineLevel="0" collapsed="false">
      <c r="A90" s="44" t="n">
        <v>2009</v>
      </c>
      <c r="B90" s="44" t="s">
        <v>205</v>
      </c>
      <c r="C90" s="44" t="n">
        <v>205.15</v>
      </c>
      <c r="D90" s="44" t="n">
        <v>126.96</v>
      </c>
      <c r="E90" s="40" t="n">
        <f aca="false">IF(E89=0,1,0)</f>
        <v>0</v>
      </c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45" customFormat="true" ht="12.75" hidden="false" customHeight="false" outlineLevel="0" collapsed="false">
      <c r="A91" s="44" t="n">
        <v>2009.25</v>
      </c>
      <c r="B91" s="44" t="s">
        <v>206</v>
      </c>
      <c r="C91" s="44" t="n">
        <v>213.08</v>
      </c>
      <c r="D91" s="44" t="n">
        <v>130.53</v>
      </c>
      <c r="E91" s="40" t="n">
        <f aca="false">IF(E90=0,1,0)</f>
        <v>1</v>
      </c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</row>
    <row r="92" s="43" customFormat="true" ht="12.75" hidden="false" customHeight="false" outlineLevel="0" collapsed="false">
      <c r="A92" s="44" t="n">
        <v>2009.5</v>
      </c>
      <c r="B92" s="44" t="s">
        <v>207</v>
      </c>
      <c r="C92" s="44" t="n">
        <v>210.14</v>
      </c>
      <c r="D92" s="44" t="n">
        <v>127.37</v>
      </c>
      <c r="E92" s="40" t="n">
        <f aca="false">IF(E91=0,1,0)</f>
        <v>0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40" customFormat="true" ht="12.75" hidden="false" customHeight="false" outlineLevel="0" collapsed="false">
      <c r="A93" s="44" t="n">
        <v>2009.75</v>
      </c>
      <c r="B93" s="44" t="s">
        <v>208</v>
      </c>
      <c r="C93" s="44" t="n">
        <v>214.34</v>
      </c>
      <c r="D93" s="44" t="n">
        <v>128.59</v>
      </c>
      <c r="E93" s="40" t="n">
        <f aca="false">IF(E92=0,1,0)</f>
        <v>1</v>
      </c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</row>
    <row r="94" s="45" customFormat="true" ht="12.75" hidden="false" customHeight="false" outlineLevel="0" collapsed="false">
      <c r="A94" s="44" t="n">
        <v>2010</v>
      </c>
      <c r="B94" s="44" t="s">
        <v>209</v>
      </c>
      <c r="C94" s="44" t="n">
        <v>220.858943252241</v>
      </c>
      <c r="D94" s="44" t="n">
        <v>131.168570430647</v>
      </c>
      <c r="E94" s="40" t="n">
        <f aca="false">IF(E93=0,1,0)</f>
        <v>0</v>
      </c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</row>
    <row r="95" s="40" customFormat="true" ht="12.75" hidden="false" customHeight="false" outlineLevel="0" collapsed="false">
      <c r="A95" s="44" t="n">
        <v>2010.25</v>
      </c>
      <c r="B95" s="44" t="s">
        <v>210</v>
      </c>
      <c r="C95" s="44" t="n">
        <v>223.88</v>
      </c>
      <c r="D95" s="44" t="n">
        <v>131.58</v>
      </c>
      <c r="E95" s="40" t="n">
        <f aca="false">IF(E94=0,1,0)</f>
        <v>1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</row>
    <row r="96" s="45" customFormat="true" ht="12.75" hidden="false" customHeight="false" outlineLevel="0" collapsed="false">
      <c r="A96" s="44" t="n">
        <v>2010.5</v>
      </c>
      <c r="B96" s="44" t="s">
        <v>211</v>
      </c>
      <c r="C96" s="44" t="n">
        <v>227.2755295184</v>
      </c>
      <c r="D96" s="44" t="n">
        <v>132.203128221896</v>
      </c>
      <c r="E96" s="40" t="n">
        <f aca="false">IF(E95=0,1,0)</f>
        <v>0</v>
      </c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40" customFormat="true" ht="12.75" hidden="false" customHeight="false" outlineLevel="0" collapsed="false">
      <c r="A97" s="44" t="n">
        <v>2010.75</v>
      </c>
      <c r="B97" s="44" t="s">
        <v>212</v>
      </c>
      <c r="C97" s="44" t="n">
        <v>230.758433140586</v>
      </c>
      <c r="D97" s="44" t="n">
        <v>132.862721646234</v>
      </c>
      <c r="E97" s="40" t="n">
        <f aca="false">IF(E96=0,1,0)</f>
        <v>1</v>
      </c>
      <c r="L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</row>
    <row r="98" s="45" customFormat="true" ht="12.75" hidden="false" customHeight="false" outlineLevel="0" collapsed="false">
      <c r="A98" s="44" t="n">
        <v>2011</v>
      </c>
      <c r="B98" s="44" t="s">
        <v>213</v>
      </c>
      <c r="C98" s="44" t="n">
        <v>235.596644741078</v>
      </c>
      <c r="D98" s="44" t="n">
        <v>134.281498056396</v>
      </c>
      <c r="E98" s="40" t="n">
        <f aca="false">IF(E97=0,1,0)</f>
        <v>0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40" customFormat="true" ht="12.75" hidden="false" customHeight="false" outlineLevel="0" collapsed="false">
      <c r="A99" s="44" t="n">
        <v>2011.25</v>
      </c>
      <c r="B99" s="44" t="s">
        <v>214</v>
      </c>
      <c r="C99" s="44" t="n">
        <v>240.09936259355</v>
      </c>
      <c r="D99" s="44" t="n">
        <v>135.425911005446</v>
      </c>
      <c r="E99" s="40" t="n">
        <f aca="false">IF(E98=0,1,0)</f>
        <v>1</v>
      </c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5" customFormat="true" ht="12.75" hidden="false" customHeight="false" outlineLevel="0" collapsed="false">
      <c r="A100" s="44" t="n">
        <v>2011.5</v>
      </c>
      <c r="B100" s="44" t="s">
        <v>215</v>
      </c>
      <c r="C100" s="44" t="n">
        <v>252.698298620185</v>
      </c>
      <c r="D100" s="44" t="n">
        <v>141</v>
      </c>
      <c r="E100" s="40" t="n">
        <f aca="false">IF(E99=0,1,0)</f>
        <v>0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40" customFormat="true" ht="12.75" hidden="false" customHeight="false" outlineLevel="0" collapsed="false">
      <c r="A101" s="44" t="n">
        <v>2011.75</v>
      </c>
      <c r="B101" s="44" t="s">
        <v>216</v>
      </c>
      <c r="C101" s="44" t="n">
        <v>257.848940028782</v>
      </c>
      <c r="D101" s="44" t="n">
        <v>142.372966907439</v>
      </c>
      <c r="E101" s="40" t="n">
        <f aca="false">IF(E100=0,1,0)</f>
        <v>1</v>
      </c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40" customFormat="true" ht="12.75" hidden="false" customHeight="false" outlineLevel="0" collapsed="false">
      <c r="A102" s="44" t="n">
        <v>2012</v>
      </c>
      <c r="B102" s="44" t="s">
        <v>217</v>
      </c>
      <c r="C102" s="44" t="n">
        <v>266.206190426612</v>
      </c>
      <c r="D102" s="44" t="n">
        <v>145.47250539413</v>
      </c>
      <c r="E102" s="40" t="n">
        <f aca="false">IF(E101=0,1,0)</f>
        <v>0</v>
      </c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</row>
    <row r="103" s="45" customFormat="true" ht="12.75" hidden="false" customHeight="false" outlineLevel="0" collapsed="false">
      <c r="A103" s="44" t="n">
        <v>2012.25</v>
      </c>
      <c r="B103" s="44" t="s">
        <v>218</v>
      </c>
      <c r="C103" s="44" t="n">
        <v>277.222777444719</v>
      </c>
      <c r="D103" s="44" t="n">
        <v>149.881464648791</v>
      </c>
      <c r="E103" s="40" t="n">
        <f aca="false">IF(E102=0,1,0)</f>
        <v>1</v>
      </c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</row>
    <row r="104" s="40" customFormat="true" ht="12.75" hidden="false" customHeight="false" outlineLevel="0" collapsed="false">
      <c r="A104" s="44" t="n">
        <v>2012.5</v>
      </c>
      <c r="B104" s="44" t="s">
        <v>219</v>
      </c>
      <c r="C104" s="44" t="n">
        <v>284.169210719527</v>
      </c>
      <c r="D104" s="44" t="n">
        <v>152.094688241465</v>
      </c>
      <c r="E104" s="40" t="n">
        <f aca="false">IF(E103=0,1,0)</f>
        <v>0</v>
      </c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</row>
    <row r="105" s="45" customFormat="true" ht="12.75" hidden="false" customHeight="false" outlineLevel="0" collapsed="false">
      <c r="A105" s="44" t="n">
        <v>2012.75</v>
      </c>
      <c r="B105" s="44" t="s">
        <v>220</v>
      </c>
      <c r="C105" s="44" t="n">
        <v>283.365093638435</v>
      </c>
      <c r="D105" s="44" t="n">
        <v>150.120459944068</v>
      </c>
      <c r="E105" s="40" t="n">
        <f aca="false">IF(E104=0,1,0)</f>
        <v>1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</row>
    <row r="106" s="40" customFormat="true" ht="12.75" hidden="false" customHeight="false" outlineLevel="0" collapsed="false">
      <c r="A106" s="44" t="n">
        <v>2013</v>
      </c>
      <c r="B106" s="44" t="s">
        <v>221</v>
      </c>
      <c r="C106" s="44" t="n">
        <v>290.774535921082</v>
      </c>
      <c r="D106" s="44" t="n">
        <v>152.493530895633</v>
      </c>
      <c r="E106" s="40" t="n">
        <f aca="false">IF(E105=0,1,0)</f>
        <v>0</v>
      </c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</row>
    <row r="107" s="45" customFormat="true" ht="12.75" hidden="false" customHeight="false" outlineLevel="0" collapsed="false">
      <c r="A107" s="44" t="n">
        <v>2013.25</v>
      </c>
      <c r="B107" s="44" t="s">
        <v>222</v>
      </c>
      <c r="C107" s="44" t="n">
        <v>300.47408652904</v>
      </c>
      <c r="D107" s="44" t="n">
        <v>155.942953309479</v>
      </c>
      <c r="E107" s="40" t="n">
        <f aca="false">IF(E106=0,1,0)</f>
        <v>1</v>
      </c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</row>
    <row r="108" s="40" customFormat="true" ht="12.75" hidden="false" customHeight="false" outlineLevel="0" collapsed="false">
      <c r="A108" s="44" t="n">
        <v>2013.5</v>
      </c>
      <c r="B108" s="44" t="s">
        <v>223</v>
      </c>
      <c r="C108" s="44" t="n">
        <v>307.243231428111</v>
      </c>
      <c r="D108" s="44" t="n">
        <v>158.04841438045</v>
      </c>
      <c r="E108" s="40" t="n">
        <f aca="false">IF(E107=0,1,0)</f>
        <v>0</v>
      </c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</row>
    <row r="109" s="45" customFormat="true" ht="12.75" hidden="false" customHeight="false" outlineLevel="0" collapsed="false">
      <c r="A109" s="44" t="n">
        <v>2013.75</v>
      </c>
      <c r="B109" s="44" t="s">
        <v>224</v>
      </c>
      <c r="C109" s="44" t="n">
        <v>312.537597500677</v>
      </c>
      <c r="D109" s="44" t="n">
        <v>159.248900604837</v>
      </c>
      <c r="E109" s="40" t="n">
        <f aca="false">IF(E108=0,1,0)</f>
        <v>1</v>
      </c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</row>
    <row r="110" s="40" customFormat="true" ht="12.75" hidden="false" customHeight="false" outlineLevel="0" collapsed="false">
      <c r="A110" s="44" t="n">
        <v>2014</v>
      </c>
      <c r="B110" s="44" t="s">
        <v>225</v>
      </c>
      <c r="C110" s="44" t="n">
        <v>318.848391084171</v>
      </c>
      <c r="D110" s="44" t="n">
        <v>160.939901583894</v>
      </c>
      <c r="E110" s="40" t="n">
        <f aca="false">IF(E109=0,1,0)</f>
        <v>0</v>
      </c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</row>
    <row r="111" s="45" customFormat="true" ht="12.75" hidden="false" customHeight="false" outlineLevel="0" collapsed="false">
      <c r="A111" s="44" t="n">
        <v>2014.25</v>
      </c>
      <c r="B111" s="44" t="s">
        <v>226</v>
      </c>
      <c r="C111" s="44" t="n">
        <v>326.201083093175</v>
      </c>
      <c r="D111" s="44" t="n">
        <v>163.061351818196</v>
      </c>
      <c r="E111" s="40" t="n">
        <f aca="false">IF(E110=0,1,0)</f>
        <v>1</v>
      </c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</row>
    <row r="112" s="40" customFormat="true" ht="12.75" hidden="false" customHeight="false" outlineLevel="0" collapsed="false">
      <c r="A112" s="44" t="n">
        <v>2014.5</v>
      </c>
      <c r="B112" s="44" t="s">
        <v>227</v>
      </c>
      <c r="C112" s="44" t="n">
        <v>331.030511371425</v>
      </c>
      <c r="D112" s="44" t="n">
        <v>164.053875048513</v>
      </c>
      <c r="E112" s="40" t="n">
        <f aca="false">IF(E111=0,1,0)</f>
        <v>0</v>
      </c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</row>
    <row r="113" s="45" customFormat="true" ht="12.75" hidden="false" customHeight="false" outlineLevel="0" collapsed="false">
      <c r="A113" s="44" t="n">
        <v>2014.75</v>
      </c>
      <c r="B113" s="44" t="s">
        <v>228</v>
      </c>
      <c r="C113" s="44" t="n">
        <v>343.71101763042</v>
      </c>
      <c r="D113" s="44" t="n">
        <v>168.805063534551</v>
      </c>
      <c r="E113" s="40" t="n">
        <f aca="false">IF(E112=0,1,0)</f>
        <v>1</v>
      </c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</row>
    <row r="114" s="40" customFormat="true" ht="12.75" hidden="false" customHeight="false" outlineLevel="0" collapsed="false">
      <c r="A114" s="44" t="n">
        <v>2015</v>
      </c>
      <c r="B114" s="44" t="s">
        <v>229</v>
      </c>
      <c r="C114" s="44" t="n">
        <v>346.181980584433</v>
      </c>
      <c r="D114" s="44" t="n">
        <v>168.502055654471</v>
      </c>
      <c r="E114" s="40" t="n">
        <f aca="false">IF(E113=0,1,0)</f>
        <v>0</v>
      </c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</row>
    <row r="115" s="45" customFormat="true" ht="12.75" hidden="false" customHeight="false" outlineLevel="0" collapsed="false">
      <c r="A115" s="44" t="n">
        <v>2015.25</v>
      </c>
      <c r="B115" s="44" t="s">
        <v>230</v>
      </c>
      <c r="C115" s="44" t="n">
        <v>349.290415776147</v>
      </c>
      <c r="D115" s="44" t="n">
        <v>168.456842522251</v>
      </c>
      <c r="E115" s="40" t="n">
        <f aca="false">IF(E114=0,1,0)</f>
        <v>1</v>
      </c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</row>
    <row r="116" s="40" customFormat="true" ht="12.75" hidden="false" customHeight="false" outlineLevel="0" collapsed="false">
      <c r="A116" s="44" t="n">
        <v>2015.5</v>
      </c>
      <c r="B116" s="44" t="s">
        <v>231</v>
      </c>
      <c r="C116" s="44" t="n">
        <v>351.711054833645</v>
      </c>
      <c r="D116" s="44" t="n">
        <v>168.166306707715</v>
      </c>
      <c r="E116" s="40" t="n">
        <f aca="false">IF(E115=0,1,0)</f>
        <v>0</v>
      </c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</row>
    <row r="117" s="45" customFormat="true" ht="12.75" hidden="false" customHeight="false" outlineLevel="0" collapsed="false">
      <c r="A117" s="44" t="n">
        <v>2015.75</v>
      </c>
      <c r="B117" s="44" t="s">
        <v>232</v>
      </c>
      <c r="C117" s="44" t="n">
        <v>354.688929185763</v>
      </c>
      <c r="D117" s="44" t="n">
        <v>168.10395634275</v>
      </c>
      <c r="E117" s="40" t="n">
        <f aca="false">IF(E116=0,1,0)</f>
        <v>1</v>
      </c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</row>
    <row r="118" s="40" customFormat="true" ht="12.75" hidden="false" customHeight="false" outlineLevel="0" collapsed="false">
      <c r="A118" s="44" t="n">
        <v>2016</v>
      </c>
      <c r="B118" s="44" t="s">
        <v>233</v>
      </c>
      <c r="C118" s="44" t="n">
        <v>357.629843958728</v>
      </c>
      <c r="D118" s="44" t="n">
        <v>168.025324556396</v>
      </c>
      <c r="E118" s="40" t="n">
        <f aca="false">IF(E117=0,1,0)</f>
        <v>0</v>
      </c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</row>
    <row r="119" s="45" customFormat="true" ht="12.75" hidden="false" customHeight="false" outlineLevel="0" collapsed="false">
      <c r="A119" s="44" t="n">
        <v>2016.25</v>
      </c>
      <c r="B119" s="44" t="s">
        <v>234</v>
      </c>
      <c r="C119" s="44" t="n">
        <v>362.149587626851</v>
      </c>
      <c r="D119" s="44" t="n">
        <v>168.631156515577</v>
      </c>
      <c r="E119" s="40" t="n">
        <f aca="false">IF(E118=0,1,0)</f>
        <v>1</v>
      </c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</row>
    <row r="120" s="40" customFormat="true" ht="12.75" hidden="false" customHeight="false" outlineLevel="0" collapsed="false">
      <c r="A120" s="44" t="n">
        <v>2016.5</v>
      </c>
      <c r="B120" s="44" t="s">
        <v>235</v>
      </c>
      <c r="C120" s="44" t="n">
        <v>363.986284121669</v>
      </c>
      <c r="D120" s="44" t="n">
        <v>167.987988728993</v>
      </c>
      <c r="E120" s="40" t="n">
        <f aca="false">IF(E119=0,1,0)</f>
        <v>0</v>
      </c>
      <c r="F120" s="47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</row>
    <row r="121" s="45" customFormat="true" ht="12.75" hidden="false" customHeight="false" outlineLevel="0" collapsed="false">
      <c r="A121" s="44" t="n">
        <v>2016.75</v>
      </c>
      <c r="B121" s="44" t="s">
        <v>236</v>
      </c>
      <c r="C121" s="44" t="n">
        <v>367.218067130298</v>
      </c>
      <c r="D121" s="44" t="n">
        <v>167.994315477376</v>
      </c>
      <c r="E121" s="40" t="n">
        <f aca="false">IF(E120=0,1,0)</f>
        <v>1</v>
      </c>
      <c r="F121" s="47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</row>
    <row r="122" s="40" customFormat="true" ht="12.75" hidden="false" customHeight="false" outlineLevel="0" collapsed="false">
      <c r="A122" s="44" t="n">
        <v>2017</v>
      </c>
      <c r="B122" s="44" t="s">
        <v>237</v>
      </c>
      <c r="C122" s="44" t="n">
        <v>371.15</v>
      </c>
      <c r="D122" s="44" t="n">
        <v>168.32</v>
      </c>
      <c r="E122" s="40" t="n">
        <f aca="false">IF(E121=0,1,0)</f>
        <v>0</v>
      </c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</row>
    <row r="123" s="45" customFormat="true" ht="12.75" hidden="false" customHeight="false" outlineLevel="0" collapsed="false">
      <c r="A123" s="44" t="n">
        <v>2017.25</v>
      </c>
      <c r="B123" s="44" t="s">
        <v>238</v>
      </c>
      <c r="C123" s="44" t="n">
        <v>380.572949102335</v>
      </c>
      <c r="D123" s="44" t="n">
        <v>171.05193197382</v>
      </c>
      <c r="E123" s="40" t="n">
        <f aca="false">IF(E122=0,1,0)</f>
        <v>1</v>
      </c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</row>
    <row r="124" s="40" customFormat="true" ht="12.75" hidden="false" customHeight="false" outlineLevel="0" collapsed="false">
      <c r="A124" s="44" t="n">
        <v>2017.5</v>
      </c>
      <c r="B124" s="44" t="s">
        <v>239</v>
      </c>
      <c r="C124" s="44" t="n">
        <v>387.318391273681</v>
      </c>
      <c r="D124" s="44" t="n">
        <v>172.7992967629</v>
      </c>
      <c r="E124" s="40" t="n">
        <f aca="false">IF(E123=0,1,0)</f>
        <v>0</v>
      </c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</row>
    <row r="125" s="45" customFormat="true" ht="12.75" hidden="false" customHeight="false" outlineLevel="0" collapsed="false">
      <c r="A125" s="44" t="n">
        <v>2017.75</v>
      </c>
      <c r="B125" s="44" t="s">
        <v>240</v>
      </c>
      <c r="C125" s="44" t="n">
        <v>396.654457257928</v>
      </c>
      <c r="D125" s="44" t="n">
        <v>175.539819002674</v>
      </c>
      <c r="E125" s="40" t="n">
        <f aca="false">IF(E124=0,1,0)</f>
        <v>1</v>
      </c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0" customFormat="true" ht="12.75" hidden="false" customHeight="false" outlineLevel="0" collapsed="false">
      <c r="A126" s="44" t="n">
        <v>2018</v>
      </c>
      <c r="B126" s="44" t="s">
        <v>241</v>
      </c>
      <c r="C126" s="44" t="n">
        <v>406.536535258429</v>
      </c>
      <c r="D126" s="44" t="n">
        <v>178.476275492715</v>
      </c>
      <c r="E126" s="40" t="n">
        <f aca="false">IF(E125=0,1,0)</f>
        <v>0</v>
      </c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45" customFormat="true" ht="12.75" hidden="false" customHeight="false" outlineLevel="0" collapsed="false">
      <c r="A127" s="44" t="n">
        <v>2018.25</v>
      </c>
      <c r="B127" s="44" t="s">
        <v>242</v>
      </c>
      <c r="C127" s="44" t="n">
        <v>417.229032154126</v>
      </c>
      <c r="D127" s="44" t="n">
        <v>181.671667552652</v>
      </c>
      <c r="E127" s="40" t="n">
        <f aca="false">IF(E126=0,1,0)</f>
        <v>1</v>
      </c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40" customFormat="true" ht="12.75" hidden="false" customHeight="false" outlineLevel="0" collapsed="false">
      <c r="A128" s="44" t="n">
        <v>2018.5</v>
      </c>
      <c r="B128" s="48" t="s">
        <v>243</v>
      </c>
      <c r="C128" s="49" t="n">
        <v>423.310201076641</v>
      </c>
      <c r="D128" s="49" t="n">
        <v>182.82360328083</v>
      </c>
      <c r="E128" s="40" t="n">
        <f aca="false">IF(E127=0,1,0)</f>
        <v>0</v>
      </c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</row>
    <row r="129" s="45" customFormat="true" ht="12.75" hidden="false" customHeight="false" outlineLevel="0" collapsed="false">
      <c r="A129" s="44" t="n">
        <v>2018.75</v>
      </c>
      <c r="B129" s="44" t="s">
        <v>244</v>
      </c>
      <c r="C129" s="44" t="n">
        <v>425.508774665712</v>
      </c>
      <c r="D129" s="44" t="n">
        <v>182.293635493568</v>
      </c>
      <c r="E129" s="40" t="n">
        <f aca="false">IF(E128=0,1,0)</f>
        <v>1</v>
      </c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</row>
    <row r="130" s="40" customFormat="true" ht="12.75" hidden="false" customHeight="false" outlineLevel="0" collapsed="false">
      <c r="A130" s="44" t="n">
        <v>2019</v>
      </c>
      <c r="B130" s="44" t="s">
        <v>245</v>
      </c>
      <c r="C130" s="44" t="n">
        <v>429.903810914707</v>
      </c>
      <c r="D130" s="44" t="n">
        <v>182.705611532717</v>
      </c>
      <c r="E130" s="40" t="n">
        <f aca="false">IF(E129=0,1,0)</f>
        <v>0</v>
      </c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</row>
    <row r="131" s="45" customFormat="true" ht="12.75" hidden="false" customHeight="false" outlineLevel="0" collapsed="false">
      <c r="A131" s="44" t="n">
        <v>2019.25</v>
      </c>
      <c r="B131" s="44" t="s">
        <v>246</v>
      </c>
      <c r="C131" s="44" t="n">
        <v>439.13050939752</v>
      </c>
      <c r="D131" s="44" t="n">
        <v>185.099809666354</v>
      </c>
      <c r="E131" s="40" t="n">
        <f aca="false">IF(E130=0,1,0)</f>
        <v>1</v>
      </c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</row>
    <row r="132" s="40" customFormat="true" ht="12.75" hidden="false" customHeight="false" outlineLevel="0" collapsed="false">
      <c r="A132" s="44" t="n">
        <v>2019.5</v>
      </c>
      <c r="B132" s="44" t="s">
        <v>247</v>
      </c>
      <c r="C132" s="44" t="n">
        <v>450.710744589238</v>
      </c>
      <c r="D132" s="44" t="n">
        <v>188.531878499422</v>
      </c>
      <c r="E132" s="40" t="n">
        <f aca="false">IF(E131=0,1,0)</f>
        <v>0</v>
      </c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</row>
    <row r="133" s="40" customFormat="true" ht="12.75" hidden="false" customHeight="false" outlineLevel="0" collapsed="false">
      <c r="A133" s="44" t="n">
        <v>2019.75</v>
      </c>
      <c r="B133" s="44" t="s">
        <v>248</v>
      </c>
      <c r="C133" s="44" t="n">
        <v>460.803786950718</v>
      </c>
      <c r="D133" s="44" t="n">
        <v>191.247899607111</v>
      </c>
      <c r="E133" s="40" t="n">
        <f aca="false">IF(E132=0,1,0)</f>
        <v>1</v>
      </c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</row>
    <row r="134" s="40" customFormat="true" ht="12.75" hidden="false" customHeight="false" outlineLevel="0" collapsed="false">
      <c r="A134" s="44" t="n">
        <v>2020</v>
      </c>
      <c r="B134" s="44" t="s">
        <v>249</v>
      </c>
      <c r="C134" s="44" t="n">
        <v>465.700326483777</v>
      </c>
      <c r="D134" s="44" t="n">
        <v>191.781820293055</v>
      </c>
      <c r="E134" s="40" t="n">
        <f aca="false">IF(E133=0,1,0)</f>
        <v>0</v>
      </c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</row>
    <row r="135" s="45" customFormat="true" ht="12.75" hidden="false" customHeight="false" outlineLevel="0" collapsed="false">
      <c r="A135" s="44" t="n">
        <v>2020.25</v>
      </c>
      <c r="B135" s="44" t="s">
        <v>250</v>
      </c>
      <c r="C135" s="44" t="n">
        <v>473.009783725958</v>
      </c>
      <c r="D135" s="44" t="n">
        <v>193.245987741135</v>
      </c>
      <c r="E135" s="40" t="n">
        <f aca="false">IF(E134=0,1,0)</f>
        <v>1</v>
      </c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</row>
    <row r="136" s="40" customFormat="true" ht="12.75" hidden="false" customHeight="false" outlineLevel="0" collapsed="false">
      <c r="A136" s="44" t="n">
        <v>2020.5</v>
      </c>
      <c r="B136" s="44" t="s">
        <v>251</v>
      </c>
      <c r="C136" s="44" t="n">
        <v>474.749156890687</v>
      </c>
      <c r="D136" s="44" t="n">
        <v>192.42938337854</v>
      </c>
      <c r="E136" s="40" t="n">
        <f aca="false">IF(E135=0,1,0)</f>
        <v>0</v>
      </c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</row>
    <row r="137" s="45" customFormat="true" ht="12.75" hidden="false" customHeight="false" outlineLevel="0" collapsed="false">
      <c r="A137" s="44" t="n">
        <v>2020.75</v>
      </c>
      <c r="B137" s="44" t="s">
        <v>252</v>
      </c>
      <c r="C137" s="44" t="n">
        <v>473.053795737431</v>
      </c>
      <c r="D137" s="44" t="n">
        <v>190.24421913738</v>
      </c>
      <c r="E137" s="40" t="n">
        <f aca="false">IF(E136=0,1,0)</f>
        <v>1</v>
      </c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</row>
    <row r="138" s="40" customFormat="true" ht="12.75" hidden="false" customHeight="false" outlineLevel="0" collapsed="false">
      <c r="A138" s="44" t="n">
        <v>2021</v>
      </c>
      <c r="B138" s="44" t="s">
        <v>253</v>
      </c>
      <c r="C138" s="44" t="n">
        <v>480.66884727937</v>
      </c>
      <c r="D138" s="44" t="n">
        <v>191.808201255806</v>
      </c>
      <c r="E138" s="40" t="n">
        <f aca="false">IF(E137=0,1,0)</f>
        <v>0</v>
      </c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</row>
    <row r="139" s="45" customFormat="true" ht="12.75" hidden="false" customHeight="false" outlineLevel="0" collapsed="false">
      <c r="A139" s="44" t="n">
        <v>2021.25</v>
      </c>
      <c r="B139" s="44" t="s">
        <v>254</v>
      </c>
      <c r="C139" s="44" t="n">
        <v>487.873316901427</v>
      </c>
      <c r="D139" s="44" t="n">
        <v>193.138000353172</v>
      </c>
      <c r="E139" s="40" t="n">
        <f aca="false">IF(E138=0,1,0)</f>
        <v>1</v>
      </c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</row>
    <row r="140" s="40" customFormat="true" ht="12.75" hidden="false" customHeight="false" outlineLevel="0" collapsed="false">
      <c r="A140" s="44" t="n">
        <v>2021.5</v>
      </c>
      <c r="B140" s="44" t="s">
        <v>255</v>
      </c>
      <c r="C140" s="44" t="n">
        <v>495.027700047426</v>
      </c>
      <c r="D140" s="44" t="n">
        <v>194.522915538648</v>
      </c>
      <c r="E140" s="40" t="n">
        <f aca="false">IF(E139=0,1,0)</f>
        <v>0</v>
      </c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</row>
    <row r="141" s="45" customFormat="true" ht="12.75" hidden="false" customHeight="false" outlineLevel="0" collapsed="false">
      <c r="A141" s="44" t="n">
        <v>2021.75</v>
      </c>
      <c r="B141" s="44" t="s">
        <v>256</v>
      </c>
      <c r="C141" s="44" t="n">
        <v>509.77</v>
      </c>
      <c r="D141" s="44" t="n">
        <v>198.8</v>
      </c>
      <c r="E141" s="40" t="n">
        <f aca="false">IF(E140=0,1,0)</f>
        <v>1</v>
      </c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</row>
    <row r="142" s="40" customFormat="true" ht="12.75" hidden="false" customHeight="false" outlineLevel="0" collapsed="false">
      <c r="A142" s="44" t="n">
        <v>2022</v>
      </c>
      <c r="B142" s="44" t="s">
        <v>257</v>
      </c>
      <c r="C142" s="44" t="n">
        <v>524.590824575297</v>
      </c>
      <c r="D142" s="44" t="n">
        <v>203.040755938619</v>
      </c>
      <c r="E142" s="40" t="n">
        <f aca="false">IF(E141=0,1,0)</f>
        <v>0</v>
      </c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</row>
    <row r="143" s="45" customFormat="true" ht="12.75" hidden="false" customHeight="false" outlineLevel="0" collapsed="false">
      <c r="A143" s="44" t="n">
        <v>2022.25</v>
      </c>
      <c r="B143" s="44" t="s">
        <v>258</v>
      </c>
      <c r="C143" s="44" t="n">
        <v>534.323096280765</v>
      </c>
      <c r="D143" s="44" t="n">
        <v>205.319029358541</v>
      </c>
      <c r="E143" s="40" t="n">
        <f aca="false">IF(E142=0,1,0)</f>
        <v>1</v>
      </c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</row>
    <row r="144" s="40" customFormat="true" ht="12.75" hidden="false" customHeight="false" outlineLevel="0" collapsed="false">
      <c r="A144" s="44" t="n">
        <v>2022.5</v>
      </c>
      <c r="B144" s="44" t="s">
        <v>259</v>
      </c>
      <c r="C144" s="44" t="n">
        <v>542.383334690406</v>
      </c>
      <c r="D144" s="44" t="n">
        <v>206.926835862746</v>
      </c>
      <c r="E144" s="40" t="n">
        <f aca="false">IF(E143=0,1,0)</f>
        <v>0</v>
      </c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</row>
    <row r="145" s="45" customFormat="true" ht="12.75" hidden="false" customHeight="false" outlineLevel="0" collapsed="false">
      <c r="A145" s="44" t="n">
        <v>2022.75</v>
      </c>
      <c r="B145" s="44" t="s">
        <v>260</v>
      </c>
      <c r="C145" s="44" t="n">
        <v>556.550862720715</v>
      </c>
      <c r="D145" s="44" t="n">
        <v>210.82530891036</v>
      </c>
      <c r="E145" s="40" t="n">
        <f aca="false">IF(E144=0,1,0)</f>
        <v>1</v>
      </c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</row>
    <row r="146" s="40" customFormat="true" ht="12.75" hidden="false" customHeight="false" outlineLevel="0" collapsed="false">
      <c r="A146" s="44" t="n">
        <v>2023</v>
      </c>
      <c r="B146" s="44" t="s">
        <v>261</v>
      </c>
      <c r="C146" s="44" t="n">
        <v>569.854177046721</v>
      </c>
      <c r="D146" s="44" t="n">
        <v>214.343783632928</v>
      </c>
      <c r="E146" s="40" t="n">
        <f aca="false">IF(E145=0,1,0)</f>
        <v>0</v>
      </c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</row>
    <row r="147" s="45" customFormat="true" ht="12.75" hidden="false" customHeight="false" outlineLevel="0" collapsed="false">
      <c r="A147" s="44" t="n">
        <v>2023.25</v>
      </c>
      <c r="B147" s="44" t="s">
        <v>262</v>
      </c>
      <c r="C147" s="44" t="n">
        <v>576.340717663312</v>
      </c>
      <c r="D147" s="44" t="n">
        <v>215.223249185568</v>
      </c>
      <c r="E147" s="40" t="n">
        <f aca="false">IF(E146=0,1,0)</f>
        <v>1</v>
      </c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</row>
    <row r="148" s="40" customFormat="true" ht="12.75" hidden="false" customHeight="false" outlineLevel="0" collapsed="false">
      <c r="A148" s="44" t="n">
        <v>2023.5</v>
      </c>
      <c r="B148" s="44" t="s">
        <v>263</v>
      </c>
      <c r="C148" s="44" t="n">
        <v>589.489908311935</v>
      </c>
      <c r="D148" s="44" t="n">
        <v>218.560401572846</v>
      </c>
      <c r="E148" s="40" t="n">
        <f aca="false">IF(E147=0,1,0)</f>
        <v>0</v>
      </c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</row>
    <row r="149" s="45" customFormat="true" ht="12.75" hidden="false" customHeight="false" outlineLevel="0" collapsed="false">
      <c r="A149" s="44" t="n">
        <v>2023.75</v>
      </c>
      <c r="B149" s="44" t="s">
        <v>264</v>
      </c>
      <c r="C149" s="44" t="n">
        <v>597.233387898633</v>
      </c>
      <c r="D149" s="44" t="n">
        <v>219.860184933774</v>
      </c>
      <c r="E149" s="40" t="n">
        <f aca="false">IF(E148=0,1,0)</f>
        <v>1</v>
      </c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</row>
    <row r="150" s="40" customFormat="true" ht="12.75" hidden="false" customHeight="false" outlineLevel="0" collapsed="false">
      <c r="A150" s="47"/>
      <c r="B150" s="47"/>
      <c r="C150" s="47"/>
      <c r="D150" s="47"/>
      <c r="E150" s="40" t="n">
        <f aca="false">IF(E149=0,1,0)</f>
        <v>0</v>
      </c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</row>
    <row r="151" s="45" customFormat="true" ht="12.75" hidden="false" customHeight="false" outlineLevel="0" collapsed="false">
      <c r="A151" s="47"/>
      <c r="B151" s="47"/>
      <c r="C151" s="47"/>
      <c r="D151" s="47"/>
      <c r="E151" s="40" t="n">
        <f aca="false">IF(E150=0,1,0)</f>
        <v>1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</row>
    <row r="152" s="40" customFormat="true" ht="12.75" hidden="false" customHeight="false" outlineLevel="0" collapsed="false">
      <c r="A152" s="47"/>
      <c r="B152" s="47"/>
      <c r="C152" s="47"/>
      <c r="D152" s="47"/>
      <c r="E152" s="40" t="n">
        <f aca="false">IF(E151=0,1,0)</f>
        <v>0</v>
      </c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</row>
    <row r="153" s="45" customFormat="true" ht="12.75" hidden="false" customHeight="false" outlineLevel="0" collapsed="false">
      <c r="A153" s="47"/>
      <c r="B153" s="47"/>
      <c r="C153" s="47"/>
      <c r="D153" s="47"/>
      <c r="E153" s="40" t="n">
        <f aca="false">IF(E152=0,1,0)</f>
        <v>1</v>
      </c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</row>
    <row r="154" s="40" customFormat="true" ht="12.75" hidden="false" customHeight="false" outlineLevel="0" collapsed="false">
      <c r="A154" s="47"/>
      <c r="B154" s="47"/>
      <c r="C154" s="47"/>
      <c r="D154" s="47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</row>
    <row r="155" s="45" customFormat="true" ht="12.75" hidden="false" customHeight="false" outlineLevel="0" collapsed="false">
      <c r="A155" s="47"/>
      <c r="B155" s="47"/>
      <c r="C155" s="47"/>
      <c r="D155" s="47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</row>
    <row r="156" s="40" customFormat="true" ht="12.75" hidden="false" customHeight="false" outlineLevel="0" collapsed="false">
      <c r="A156" s="47"/>
      <c r="B156" s="47"/>
      <c r="C156" s="47"/>
      <c r="D156" s="47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</row>
    <row r="157" s="45" customFormat="true" ht="12.75" hidden="false" customHeight="false" outlineLevel="0" collapsed="false">
      <c r="A157" s="47"/>
      <c r="B157" s="47"/>
      <c r="C157" s="47"/>
      <c r="D157" s="47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</row>
    <row r="158" s="40" customFormat="true" ht="12.75" hidden="false" customHeight="false" outlineLevel="0" collapsed="false">
      <c r="A158" s="47"/>
      <c r="B158" s="47"/>
      <c r="C158" s="47"/>
      <c r="D158" s="47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</row>
    <row r="159" s="45" customFormat="true" ht="12.75" hidden="false" customHeight="false" outlineLevel="0" collapsed="false">
      <c r="A159" s="47"/>
      <c r="B159" s="47"/>
      <c r="C159" s="47"/>
      <c r="D159" s="47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</row>
    <row r="160" s="40" customFormat="true" ht="12.75" hidden="false" customHeight="false" outlineLevel="0" collapsed="false">
      <c r="A160" s="47"/>
      <c r="B160" s="47"/>
      <c r="C160" s="47"/>
      <c r="D160" s="47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</row>
    <row r="161" s="45" customFormat="true" ht="12.75" hidden="false" customHeight="false" outlineLevel="0" collapsed="false">
      <c r="A161" s="47"/>
      <c r="B161" s="47"/>
      <c r="C161" s="47"/>
      <c r="D161" s="47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</row>
    <row r="162" s="40" customFormat="true" ht="12.75" hidden="false" customHeight="false" outlineLevel="0" collapsed="false">
      <c r="A162" s="47"/>
      <c r="B162" s="47"/>
      <c r="C162" s="47"/>
      <c r="D162" s="47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</row>
    <row r="163" s="45" customFormat="true" ht="12.75" hidden="false" customHeight="false" outlineLevel="0" collapsed="false">
      <c r="A163" s="47"/>
      <c r="B163" s="47"/>
      <c r="C163" s="47"/>
      <c r="D163" s="47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</row>
    <row r="164" s="40" customFormat="true" ht="12.75" hidden="false" customHeight="false" outlineLevel="0" collapsed="false">
      <c r="A164" s="47"/>
      <c r="B164" s="47"/>
      <c r="C164" s="47"/>
      <c r="D164" s="47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</row>
    <row r="165" s="45" customFormat="true" ht="12.75" hidden="false" customHeight="false" outlineLevel="0" collapsed="false">
      <c r="A165" s="47"/>
      <c r="B165" s="47"/>
      <c r="C165" s="47"/>
      <c r="D165" s="47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</row>
    <row r="166" s="40" customFormat="true" ht="12.75" hidden="false" customHeight="false" outlineLevel="0" collapsed="false">
      <c r="A166" s="47"/>
      <c r="B166" s="47"/>
      <c r="C166" s="47"/>
      <c r="D166" s="47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</row>
    <row r="167" s="45" customFormat="true" ht="12.75" hidden="false" customHeight="false" outlineLevel="0" collapsed="false">
      <c r="A167" s="47"/>
      <c r="B167" s="47"/>
      <c r="C167" s="47"/>
      <c r="D167" s="47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</row>
    <row r="168" s="40" customFormat="true" ht="12.75" hidden="false" customHeight="false" outlineLevel="0" collapsed="false">
      <c r="A168" s="47"/>
      <c r="B168" s="47"/>
      <c r="C168" s="47"/>
      <c r="D168" s="47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</row>
    <row r="169" s="45" customFormat="true" ht="12.75" hidden="false" customHeight="false" outlineLevel="0" collapsed="false">
      <c r="A169" s="47"/>
      <c r="B169" s="47"/>
      <c r="C169" s="47"/>
      <c r="D169" s="47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</row>
    <row r="170" s="40" customFormat="true" ht="12.75" hidden="false" customHeight="false" outlineLevel="0" collapsed="false">
      <c r="A170" s="47"/>
      <c r="B170" s="47"/>
      <c r="C170" s="47"/>
      <c r="D170" s="47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</row>
    <row r="171" s="45" customFormat="true" ht="12.75" hidden="false" customHeight="false" outlineLevel="0" collapsed="false">
      <c r="A171" s="47"/>
      <c r="B171" s="47"/>
      <c r="C171" s="47"/>
      <c r="D171" s="47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</row>
    <row r="172" s="40" customFormat="true" ht="12.75" hidden="false" customHeight="false" outlineLevel="0" collapsed="false">
      <c r="A172" s="47"/>
      <c r="B172" s="47"/>
      <c r="C172" s="47"/>
      <c r="D172" s="47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</row>
    <row r="173" s="45" customFormat="true" ht="12.75" hidden="false" customHeight="false" outlineLevel="0" collapsed="false">
      <c r="A173" s="47"/>
      <c r="B173" s="47"/>
      <c r="C173" s="47"/>
      <c r="D173" s="47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</row>
    <row r="174" s="40" customFormat="true" ht="12.75" hidden="false" customHeight="false" outlineLevel="0" collapsed="false">
      <c r="A174" s="47"/>
      <c r="B174" s="47"/>
      <c r="C174" s="47"/>
      <c r="D174" s="47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</row>
    <row r="175" s="45" customFormat="true" ht="12.75" hidden="false" customHeight="false" outlineLevel="0" collapsed="false">
      <c r="A175" s="47"/>
      <c r="B175" s="47"/>
      <c r="C175" s="47"/>
      <c r="D175" s="47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</row>
    <row r="176" s="40" customFormat="true" ht="12.75" hidden="false" customHeight="false" outlineLevel="0" collapsed="false">
      <c r="A176" s="47"/>
      <c r="B176" s="47"/>
      <c r="C176" s="47"/>
      <c r="D176" s="47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</row>
    <row r="177" s="45" customFormat="true" ht="12.75" hidden="false" customHeight="false" outlineLevel="0" collapsed="false">
      <c r="A177" s="47"/>
      <c r="B177" s="47"/>
      <c r="C177" s="47"/>
      <c r="D177" s="47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</row>
    <row r="178" s="40" customFormat="true" ht="12.75" hidden="false" customHeight="false" outlineLevel="0" collapsed="false">
      <c r="A178" s="47"/>
      <c r="B178" s="47"/>
      <c r="C178" s="47"/>
      <c r="D178" s="47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</row>
    <row r="179" s="45" customFormat="true" ht="12.75" hidden="false" customHeight="false" outlineLevel="0" collapsed="false">
      <c r="A179" s="47"/>
      <c r="B179" s="47"/>
      <c r="C179" s="47"/>
      <c r="D179" s="47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</row>
    <row r="180" s="40" customFormat="true" ht="12.75" hidden="false" customHeight="false" outlineLevel="0" collapsed="false">
      <c r="A180" s="47"/>
      <c r="B180" s="47"/>
      <c r="C180" s="47"/>
      <c r="D180" s="47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</row>
    <row r="181" s="45" customFormat="true" ht="12.75" hidden="false" customHeight="false" outlineLevel="0" collapsed="false">
      <c r="A181" s="47"/>
      <c r="B181" s="47"/>
      <c r="C181" s="47"/>
      <c r="D181" s="47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</row>
    <row r="182" s="40" customFormat="true" ht="12.75" hidden="false" customHeight="false" outlineLevel="0" collapsed="false">
      <c r="A182" s="47"/>
      <c r="B182" s="47"/>
      <c r="C182" s="47"/>
      <c r="D182" s="47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</row>
    <row r="183" s="45" customFormat="true" ht="12.75" hidden="false" customHeight="false" outlineLevel="0" collapsed="false">
      <c r="A183" s="47"/>
      <c r="B183" s="47"/>
      <c r="C183" s="47"/>
      <c r="D183" s="47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</row>
    <row r="184" s="40" customFormat="true" ht="12.75" hidden="false" customHeight="false" outlineLevel="0" collapsed="false">
      <c r="A184" s="47"/>
      <c r="B184" s="47"/>
      <c r="C184" s="47"/>
      <c r="D184" s="47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</row>
    <row r="185" s="45" customFormat="true" ht="12.75" hidden="false" customHeight="false" outlineLevel="0" collapsed="false">
      <c r="A185" s="47"/>
      <c r="B185" s="47"/>
      <c r="C185" s="47"/>
      <c r="D185" s="47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</row>
    <row r="186" s="40" customFormat="true" ht="12.75" hidden="false" customHeight="false" outlineLevel="0" collapsed="false">
      <c r="A186" s="47"/>
      <c r="B186" s="47"/>
      <c r="C186" s="47"/>
      <c r="D186" s="47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</row>
    <row r="187" s="45" customFormat="true" ht="12.75" hidden="false" customHeight="false" outlineLevel="0" collapsed="false">
      <c r="A187" s="47"/>
      <c r="B187" s="47"/>
      <c r="C187" s="47"/>
      <c r="D187" s="47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</row>
    <row r="188" s="40" customFormat="true" ht="12.75" hidden="false" customHeight="false" outlineLevel="0" collapsed="false">
      <c r="A188" s="47"/>
      <c r="B188" s="47"/>
      <c r="C188" s="47"/>
      <c r="D188" s="47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</row>
    <row r="189" s="45" customFormat="true" ht="12.75" hidden="false" customHeight="false" outlineLevel="0" collapsed="false">
      <c r="A189" s="47"/>
      <c r="B189" s="47"/>
      <c r="C189" s="47"/>
      <c r="D189" s="47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</row>
    <row r="190" s="40" customFormat="true" ht="12.75" hidden="false" customHeight="false" outlineLevel="0" collapsed="false">
      <c r="A190" s="47"/>
      <c r="B190" s="47"/>
      <c r="C190" s="47"/>
      <c r="D190" s="47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</row>
    <row r="191" s="45" customFormat="true" ht="12.75" hidden="false" customHeight="false" outlineLevel="0" collapsed="false">
      <c r="A191" s="47"/>
      <c r="B191" s="47"/>
      <c r="C191" s="47"/>
      <c r="D191" s="47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</row>
    <row r="192" s="40" customFormat="true" ht="12.75" hidden="false" customHeight="false" outlineLevel="0" collapsed="false">
      <c r="A192" s="47"/>
      <c r="B192" s="47"/>
      <c r="C192" s="47"/>
      <c r="D192" s="47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</row>
    <row r="193" s="45" customFormat="true" ht="12.75" hidden="false" customHeight="false" outlineLevel="0" collapsed="false">
      <c r="A193" s="47"/>
      <c r="B193" s="47"/>
      <c r="C193" s="47"/>
      <c r="D193" s="47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</row>
    <row r="194" s="40" customFormat="true" ht="12.75" hidden="false" customHeight="false" outlineLevel="0" collapsed="false">
      <c r="A194" s="47"/>
      <c r="B194" s="47"/>
      <c r="C194" s="47"/>
      <c r="D194" s="47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</row>
    <row r="195" s="45" customFormat="true" ht="12.75" hidden="false" customHeight="false" outlineLevel="0" collapsed="false">
      <c r="A195" s="47"/>
      <c r="B195" s="47"/>
      <c r="C195" s="47"/>
      <c r="D195" s="47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</row>
    <row r="196" s="40" customFormat="true" ht="12.75" hidden="false" customHeight="false" outlineLevel="0" collapsed="false">
      <c r="A196" s="47"/>
      <c r="B196" s="47"/>
      <c r="C196" s="47"/>
      <c r="D196" s="47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</row>
    <row r="197" s="45" customFormat="true" ht="12.75" hidden="false" customHeight="false" outlineLevel="0" collapsed="false">
      <c r="A197" s="47"/>
      <c r="B197" s="47"/>
      <c r="C197" s="47"/>
      <c r="D197" s="47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</row>
    <row r="198" s="40" customFormat="true" ht="12.75" hidden="false" customHeight="false" outlineLevel="0" collapsed="false">
      <c r="A198" s="47"/>
      <c r="B198" s="47"/>
      <c r="C198" s="47"/>
      <c r="D198" s="47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</row>
    <row r="199" s="45" customFormat="true" ht="12.75" hidden="false" customHeight="false" outlineLevel="0" collapsed="false">
      <c r="A199" s="47"/>
      <c r="B199" s="47"/>
      <c r="C199" s="47"/>
      <c r="D199" s="47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</row>
    <row r="200" s="40" customFormat="true" ht="12.75" hidden="false" customHeight="false" outlineLevel="0" collapsed="false">
      <c r="A200" s="47"/>
      <c r="B200" s="47"/>
      <c r="C200" s="47"/>
      <c r="D200" s="47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</row>
    <row r="201" s="45" customFormat="true" ht="12.75" hidden="false" customHeight="false" outlineLevel="0" collapsed="false">
      <c r="A201" s="47"/>
      <c r="B201" s="47"/>
      <c r="C201" s="47"/>
      <c r="D201" s="47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</row>
    <row r="202" s="40" customFormat="true" ht="12.75" hidden="false" customHeight="false" outlineLevel="0" collapsed="false">
      <c r="A202" s="47"/>
      <c r="B202" s="47"/>
      <c r="C202" s="47"/>
      <c r="D202" s="47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</row>
    <row r="203" s="45" customFormat="true" ht="12.75" hidden="false" customHeight="false" outlineLevel="0" collapsed="false">
      <c r="A203" s="47"/>
      <c r="B203" s="47"/>
      <c r="C203" s="47"/>
      <c r="D203" s="47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</row>
    <row r="204" s="40" customFormat="true" ht="12.75" hidden="false" customHeight="false" outlineLevel="0" collapsed="false">
      <c r="A204" s="47"/>
      <c r="B204" s="47"/>
      <c r="C204" s="47"/>
      <c r="D204" s="47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</row>
    <row r="205" s="45" customFormat="true" ht="12.75" hidden="false" customHeight="false" outlineLevel="0" collapsed="false">
      <c r="A205" s="47"/>
      <c r="B205" s="47"/>
      <c r="C205" s="47"/>
      <c r="D205" s="47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</row>
    <row r="206" s="40" customFormat="true" ht="12.75" hidden="false" customHeight="false" outlineLevel="0" collapsed="false">
      <c r="A206" s="47"/>
      <c r="B206" s="47"/>
      <c r="C206" s="47"/>
      <c r="D206" s="47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</row>
    <row r="207" s="45" customFormat="true" ht="12.75" hidden="false" customHeight="false" outlineLevel="0" collapsed="false">
      <c r="A207" s="47"/>
      <c r="B207" s="47"/>
      <c r="C207" s="47"/>
      <c r="D207" s="47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</row>
    <row r="208" s="40" customFormat="true" ht="12.75" hidden="false" customHeight="false" outlineLevel="0" collapsed="false">
      <c r="A208" s="47"/>
      <c r="B208" s="47"/>
      <c r="C208" s="47"/>
      <c r="D208" s="47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</row>
    <row r="209" s="45" customFormat="true" ht="12.75" hidden="false" customHeight="false" outlineLevel="0" collapsed="false">
      <c r="A209" s="47"/>
      <c r="B209" s="47"/>
      <c r="C209" s="47"/>
      <c r="D209" s="47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</row>
    <row r="210" s="40" customFormat="true" ht="12.75" hidden="false" customHeight="false" outlineLevel="0" collapsed="false">
      <c r="A210" s="47"/>
      <c r="B210" s="47"/>
      <c r="C210" s="47"/>
      <c r="D210" s="47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</row>
    <row r="211" s="45" customFormat="true" ht="12.75" hidden="false" customHeight="false" outlineLevel="0" collapsed="false">
      <c r="A211" s="47"/>
      <c r="B211" s="47"/>
      <c r="C211" s="47"/>
      <c r="D211" s="47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</row>
    <row r="212" s="40" customFormat="true" ht="12.75" hidden="false" customHeight="false" outlineLevel="0" collapsed="false">
      <c r="A212" s="47"/>
      <c r="B212" s="47"/>
      <c r="C212" s="47"/>
      <c r="D212" s="47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</row>
    <row r="213" s="45" customFormat="true" ht="12.75" hidden="false" customHeight="false" outlineLevel="0" collapsed="false">
      <c r="A213" s="47"/>
      <c r="B213" s="47"/>
      <c r="C213" s="47"/>
      <c r="D213" s="47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</row>
    <row r="214" s="40" customFormat="true" ht="12.75" hidden="false" customHeight="false" outlineLevel="0" collapsed="false">
      <c r="A214" s="47"/>
      <c r="B214" s="47"/>
      <c r="C214" s="47"/>
      <c r="D214" s="47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</row>
    <row r="215" s="45" customFormat="true" ht="12.75" hidden="false" customHeight="false" outlineLevel="0" collapsed="false">
      <c r="A215" s="47"/>
      <c r="B215" s="47"/>
      <c r="C215" s="47"/>
      <c r="D215" s="47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</row>
    <row r="216" s="40" customFormat="true" ht="12.75" hidden="false" customHeight="false" outlineLevel="0" collapsed="false">
      <c r="A216" s="47"/>
      <c r="B216" s="47"/>
      <c r="C216" s="47"/>
      <c r="D216" s="47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</row>
    <row r="217" s="45" customFormat="true" ht="12.75" hidden="false" customHeight="false" outlineLevel="0" collapsed="false">
      <c r="A217" s="47"/>
      <c r="B217" s="47"/>
      <c r="C217" s="47"/>
      <c r="D217" s="47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</row>
    <row r="218" s="40" customFormat="true" ht="12.75" hidden="false" customHeight="false" outlineLevel="0" collapsed="false">
      <c r="A218" s="47"/>
      <c r="B218" s="47"/>
      <c r="C218" s="47"/>
      <c r="D218" s="47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</row>
    <row r="219" s="45" customFormat="true" ht="12.75" hidden="false" customHeight="false" outlineLevel="0" collapsed="false">
      <c r="A219" s="47"/>
      <c r="B219" s="47"/>
      <c r="C219" s="47"/>
      <c r="D219" s="47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</row>
    <row r="220" s="40" customFormat="true" ht="12.75" hidden="false" customHeight="false" outlineLevel="0" collapsed="false">
      <c r="A220" s="47"/>
      <c r="B220" s="47"/>
      <c r="C220" s="47"/>
      <c r="D220" s="47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</row>
    <row r="221" s="45" customFormat="true" ht="12.75" hidden="false" customHeight="false" outlineLevel="0" collapsed="false">
      <c r="A221" s="47"/>
      <c r="B221" s="47"/>
      <c r="C221" s="47"/>
      <c r="D221" s="47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</row>
    <row r="222" s="40" customFormat="true" ht="12.75" hidden="false" customHeight="false" outlineLevel="0" collapsed="false">
      <c r="A222" s="47"/>
      <c r="B222" s="47"/>
      <c r="C222" s="47"/>
      <c r="D222" s="47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</row>
    <row r="223" s="45" customFormat="true" ht="12.75" hidden="false" customHeight="false" outlineLevel="0" collapsed="false">
      <c r="A223" s="47"/>
      <c r="B223" s="47"/>
      <c r="C223" s="47"/>
      <c r="D223" s="47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</row>
    <row r="224" s="40" customFormat="true" ht="12.75" hidden="false" customHeight="false" outlineLevel="0" collapsed="false">
      <c r="A224" s="47"/>
      <c r="B224" s="47"/>
      <c r="C224" s="47"/>
      <c r="D224" s="47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</row>
    <row r="225" s="45" customFormat="true" ht="12.75" hidden="false" customHeight="false" outlineLevel="0" collapsed="false">
      <c r="A225" s="47"/>
      <c r="B225" s="47"/>
      <c r="C225" s="47"/>
      <c r="D225" s="47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</row>
    <row r="226" s="40" customFormat="true" ht="12.75" hidden="false" customHeight="false" outlineLevel="0" collapsed="false">
      <c r="A226" s="47"/>
      <c r="B226" s="47"/>
      <c r="C226" s="47"/>
      <c r="D226" s="47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</row>
    <row r="227" s="45" customFormat="true" ht="12.75" hidden="false" customHeight="false" outlineLevel="0" collapsed="false">
      <c r="A227" s="47"/>
      <c r="B227" s="47"/>
      <c r="C227" s="47"/>
      <c r="D227" s="47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</row>
    <row r="228" s="40" customFormat="true" ht="12.75" hidden="false" customHeight="false" outlineLevel="0" collapsed="false">
      <c r="A228" s="47"/>
      <c r="B228" s="47"/>
      <c r="C228" s="47"/>
      <c r="D228" s="47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</row>
    <row r="229" s="45" customFormat="true" ht="12.75" hidden="false" customHeight="false" outlineLevel="0" collapsed="false">
      <c r="A229" s="47"/>
      <c r="B229" s="47"/>
      <c r="C229" s="47"/>
      <c r="D229" s="47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</row>
    <row r="230" s="40" customFormat="true" ht="12.75" hidden="false" customHeight="false" outlineLevel="0" collapsed="false">
      <c r="A230" s="47"/>
      <c r="B230" s="47"/>
      <c r="C230" s="47"/>
      <c r="D230" s="47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</row>
    <row r="231" s="45" customFormat="true" ht="12.75" hidden="false" customHeight="false" outlineLevel="0" collapsed="false">
      <c r="A231" s="47"/>
      <c r="B231" s="47"/>
      <c r="C231" s="47"/>
      <c r="D231" s="47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</row>
    <row r="232" s="40" customFormat="true" ht="12.75" hidden="false" customHeight="false" outlineLevel="0" collapsed="false">
      <c r="A232" s="47"/>
      <c r="B232" s="47"/>
      <c r="C232" s="47"/>
      <c r="D232" s="47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</row>
    <row r="233" s="45" customFormat="true" ht="12.75" hidden="false" customHeight="false" outlineLevel="0" collapsed="false">
      <c r="A233" s="47"/>
      <c r="B233" s="47"/>
      <c r="C233" s="47"/>
      <c r="D233" s="47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</row>
    <row r="234" s="40" customFormat="true" ht="12.75" hidden="false" customHeight="false" outlineLevel="0" collapsed="false">
      <c r="A234" s="47"/>
      <c r="B234" s="47"/>
      <c r="C234" s="47"/>
      <c r="D234" s="47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</row>
    <row r="235" s="45" customFormat="true" ht="12.75" hidden="false" customHeight="false" outlineLevel="0" collapsed="false">
      <c r="A235" s="47"/>
      <c r="B235" s="47"/>
      <c r="C235" s="47"/>
      <c r="D235" s="47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</row>
    <row r="236" s="40" customFormat="true" ht="12.75" hidden="false" customHeight="false" outlineLevel="0" collapsed="false">
      <c r="A236" s="47"/>
      <c r="B236" s="47"/>
      <c r="C236" s="47"/>
      <c r="D236" s="47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</row>
    <row r="237" s="45" customFormat="true" ht="12.75" hidden="false" customHeight="false" outlineLevel="0" collapsed="false">
      <c r="A237" s="47"/>
      <c r="B237" s="47"/>
      <c r="C237" s="47"/>
      <c r="D237" s="47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</row>
    <row r="238" s="40" customFormat="true" ht="12.75" hidden="false" customHeight="false" outlineLevel="0" collapsed="false">
      <c r="A238" s="47"/>
      <c r="B238" s="47"/>
      <c r="C238" s="47"/>
      <c r="D238" s="47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</row>
    <row r="239" s="45" customFormat="true" ht="12.75" hidden="false" customHeight="false" outlineLevel="0" collapsed="false">
      <c r="A239" s="47"/>
      <c r="B239" s="47"/>
      <c r="C239" s="47"/>
      <c r="D239" s="47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</row>
    <row r="240" s="40" customFormat="true" ht="12.75" hidden="false" customHeight="false" outlineLevel="0" collapsed="false">
      <c r="A240" s="47"/>
      <c r="B240" s="47"/>
      <c r="C240" s="47"/>
      <c r="D240" s="47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</row>
    <row r="241" s="45" customFormat="true" ht="12.75" hidden="false" customHeight="false" outlineLevel="0" collapsed="false">
      <c r="A241" s="47"/>
      <c r="B241" s="47"/>
      <c r="C241" s="47"/>
      <c r="D241" s="47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</row>
    <row r="242" s="40" customFormat="true" ht="12.75" hidden="false" customHeight="false" outlineLevel="0" collapsed="false">
      <c r="A242" s="47"/>
      <c r="B242" s="47"/>
      <c r="C242" s="47"/>
      <c r="D242" s="47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</row>
    <row r="243" s="45" customFormat="true" ht="12.75" hidden="false" customHeight="false" outlineLevel="0" collapsed="false">
      <c r="A243" s="47"/>
      <c r="B243" s="47"/>
      <c r="C243" s="47"/>
      <c r="D243" s="47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</row>
    <row r="244" s="40" customFormat="true" ht="12.75" hidden="false" customHeight="false" outlineLevel="0" collapsed="false">
      <c r="A244" s="47"/>
      <c r="B244" s="47"/>
      <c r="C244" s="47"/>
      <c r="D244" s="47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</row>
    <row r="245" s="45" customFormat="true" ht="12.75" hidden="false" customHeight="false" outlineLevel="0" collapsed="false">
      <c r="A245" s="47"/>
      <c r="B245" s="47"/>
      <c r="C245" s="47"/>
      <c r="D245" s="47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</row>
    <row r="246" s="40" customFormat="true" ht="12.75" hidden="false" customHeight="false" outlineLevel="0" collapsed="false">
      <c r="A246" s="47"/>
      <c r="B246" s="47"/>
      <c r="C246" s="47"/>
      <c r="D246" s="47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</row>
    <row r="247" s="45" customFormat="true" ht="12.75" hidden="false" customHeight="false" outlineLevel="0" collapsed="false">
      <c r="A247" s="47"/>
      <c r="B247" s="47"/>
      <c r="C247" s="47"/>
      <c r="D247" s="47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</row>
    <row r="248" s="40" customFormat="true" ht="12.75" hidden="false" customHeight="false" outlineLevel="0" collapsed="false">
      <c r="A248" s="47"/>
      <c r="B248" s="47"/>
      <c r="C248" s="47"/>
      <c r="D248" s="47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</row>
    <row r="249" s="45" customFormat="true" ht="12.75" hidden="false" customHeight="false" outlineLevel="0" collapsed="false">
      <c r="A249" s="47"/>
      <c r="B249" s="47"/>
      <c r="C249" s="47"/>
      <c r="D249" s="47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</row>
    <row r="250" s="40" customFormat="true" ht="12.75" hidden="false" customHeight="false" outlineLevel="0" collapsed="false">
      <c r="A250" s="47"/>
      <c r="B250" s="47"/>
      <c r="C250" s="47"/>
      <c r="D250" s="47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</row>
  </sheetData>
  <autoFilter ref="A1:D1"/>
  <mergeCells count="1">
    <mergeCell ref="A1:B1"/>
  </mergeCells>
  <conditionalFormatting sqref="A2:D112">
    <cfRule type="expression" priority="2" aboveAverage="0" equalAverage="0" bottom="0" percent="0" rank="0" text="" dxfId="2">
      <formula>$E2=1</formula>
    </cfRule>
  </conditionalFormatting>
  <conditionalFormatting sqref="A113:D115">
    <cfRule type="expression" priority="3" aboveAverage="0" equalAverage="0" bottom="0" percent="0" rank="0" text="" dxfId="3">
      <formula>$E113=1</formula>
    </cfRule>
  </conditionalFormatting>
  <conditionalFormatting sqref="A116:D118 A119:B121">
    <cfRule type="expression" priority="4" aboveAverage="0" equalAverage="0" bottom="0" percent="0" rank="0" text="" dxfId="4">
      <formula>$E116=1</formula>
    </cfRule>
  </conditionalFormatting>
  <conditionalFormatting sqref="C119:D121">
    <cfRule type="expression" priority="5" aboveAverage="0" equalAverage="0" bottom="0" percent="0" rank="0" text="" dxfId="5">
      <formula>$E119=1</formula>
    </cfRule>
  </conditionalFormatting>
  <conditionalFormatting sqref="A122:B122 A124:B124 A129:B149">
    <cfRule type="expression" priority="6" aboveAverage="0" equalAverage="0" bottom="0" percent="0" rank="0" text="" dxfId="6">
      <formula>$E122=1</formula>
    </cfRule>
  </conditionalFormatting>
  <conditionalFormatting sqref="C122:D122 C124:D124">
    <cfRule type="expression" priority="7" aboveAverage="0" equalAverage="0" bottom="0" percent="0" rank="0" text="" dxfId="7">
      <formula>$E122=1</formula>
    </cfRule>
  </conditionalFormatting>
  <conditionalFormatting sqref="A123:B123">
    <cfRule type="expression" priority="8" aboveAverage="0" equalAverage="0" bottom="0" percent="0" rank="0" text="" dxfId="8">
      <formula>$E123=1</formula>
    </cfRule>
  </conditionalFormatting>
  <conditionalFormatting sqref="C123:D123">
    <cfRule type="expression" priority="9" aboveAverage="0" equalAverage="0" bottom="0" percent="0" rank="0" text="" dxfId="9">
      <formula>$E123=1</formula>
    </cfRule>
  </conditionalFormatting>
  <conditionalFormatting sqref="A125 D125 A127 D127">
    <cfRule type="expression" priority="10" aboveAverage="0" equalAverage="0" bottom="0" percent="0" rank="0" text="" dxfId="10">
      <formula>$E125=1</formula>
    </cfRule>
  </conditionalFormatting>
  <conditionalFormatting sqref="B125:C125 B127:C127">
    <cfRule type="expression" priority="11" aboveAverage="0" equalAverage="0" bottom="0" percent="0" rank="0" text="" dxfId="11">
      <formula>$E125=1</formula>
    </cfRule>
  </conditionalFormatting>
  <conditionalFormatting sqref="A126">
    <cfRule type="expression" priority="12" aboveAverage="0" equalAverage="0" bottom="0" percent="0" rank="0" text="" dxfId="12">
      <formula>$E126=1</formula>
    </cfRule>
  </conditionalFormatting>
  <conditionalFormatting sqref="B126">
    <cfRule type="expression" priority="13" aboveAverage="0" equalAverage="0" bottom="0" percent="0" rank="0" text="" dxfId="13">
      <formula>$E126=1</formula>
    </cfRule>
  </conditionalFormatting>
  <conditionalFormatting sqref="C126:D126">
    <cfRule type="expression" priority="14" aboveAverage="0" equalAverage="0" bottom="0" percent="0" rank="0" text="" dxfId="14">
      <formula>$E126=1</formula>
    </cfRule>
  </conditionalFormatting>
  <conditionalFormatting sqref="A128">
    <cfRule type="expression" priority="15" aboveAverage="0" equalAverage="0" bottom="0" percent="0" rank="0" text="" dxfId="15">
      <formula>$E128=1</formula>
    </cfRule>
  </conditionalFormatting>
  <conditionalFormatting sqref="D129:D140 D142 D144 D146 D148">
    <cfRule type="expression" priority="16" aboveAverage="0" equalAverage="0" bottom="0" percent="0" rank="0" text="" dxfId="16">
      <formula>$E129=1</formula>
    </cfRule>
  </conditionalFormatting>
  <conditionalFormatting sqref="C129:C140 C142 C144 C146 C148">
    <cfRule type="expression" priority="17" aboveAverage="0" equalAverage="0" bottom="0" percent="0" rank="0" text="" dxfId="17">
      <formula>$E129=1</formula>
    </cfRule>
  </conditionalFormatting>
  <conditionalFormatting sqref="D141 D143 D145 D147 D149">
    <cfRule type="expression" priority="18" aboveAverage="0" equalAverage="0" bottom="0" percent="0" rank="0" text="" dxfId="18">
      <formula>$E141=1</formula>
    </cfRule>
  </conditionalFormatting>
  <conditionalFormatting sqref="C141 C143 C145 C147 C149">
    <cfRule type="expression" priority="19" aboveAverage="0" equalAverage="0" bottom="0" percent="0" rank="0" text="" dxfId="19">
      <formula>$E141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7" activePane="bottomLeft" state="frozen"/>
      <selection pane="topLeft" activeCell="A1" activeCellId="0" sqref="A1"/>
      <selection pane="bottomLeft" activeCell="E130" activeCellId="0" sqref="E1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6.7"/>
    <col collapsed="false" customWidth="true" hidden="false" outlineLevel="0" max="5" min="3" style="50" width="18.7"/>
    <col collapsed="false" customWidth="true" hidden="true" outlineLevel="0" max="6" min="6" style="51" width="9.05"/>
    <col collapsed="false" customWidth="false" hidden="false" outlineLevel="0" max="39" min="7" style="51" width="9.13"/>
    <col collapsed="false" customWidth="true" hidden="false" outlineLevel="0" max="40" min="40" style="51" width="7.42"/>
    <col collapsed="false" customWidth="false" hidden="false" outlineLevel="0" max="257" min="41" style="51" width="9.13"/>
  </cols>
  <sheetData>
    <row r="1" s="54" customFormat="true" ht="12.75" hidden="false" customHeight="false" outlineLevel="0" collapsed="false">
      <c r="A1" s="52" t="s">
        <v>116</v>
      </c>
      <c r="B1" s="52"/>
      <c r="C1" s="53" t="s">
        <v>83</v>
      </c>
      <c r="D1" s="53" t="s">
        <v>98</v>
      </c>
      <c r="E1" s="53" t="s">
        <v>113</v>
      </c>
    </row>
    <row r="2" s="55" customFormat="true" ht="12.75" hidden="false" customHeight="false" outlineLevel="0" collapsed="false">
      <c r="A2" s="41" t="n">
        <v>1982</v>
      </c>
      <c r="B2" s="41" t="s">
        <v>265</v>
      </c>
      <c r="C2" s="41" t="n">
        <v>62.42</v>
      </c>
      <c r="D2" s="41" t="n">
        <v>62.21</v>
      </c>
      <c r="E2" s="41" t="n">
        <v>62.16</v>
      </c>
      <c r="F2" s="55" t="n">
        <v>0</v>
      </c>
    </row>
    <row r="3" s="56" customFormat="true" ht="12.75" hidden="false" customHeight="false" outlineLevel="0" collapsed="false">
      <c r="A3" s="44" t="n">
        <v>1983</v>
      </c>
      <c r="B3" s="44" t="s">
        <v>266</v>
      </c>
      <c r="C3" s="44" t="n">
        <v>70.73</v>
      </c>
      <c r="D3" s="44" t="n">
        <v>66.87</v>
      </c>
      <c r="E3" s="44" t="n">
        <v>74.5</v>
      </c>
      <c r="F3" s="56" t="n">
        <f aca="false">IF(F2=0,1,0)</f>
        <v>1</v>
      </c>
    </row>
    <row r="4" s="56" customFormat="true" ht="12.75" hidden="false" customHeight="false" outlineLevel="0" collapsed="false">
      <c r="A4" s="44" t="n">
        <v>1984</v>
      </c>
      <c r="B4" s="44" t="s">
        <v>267</v>
      </c>
      <c r="C4" s="44" t="n">
        <v>76.81</v>
      </c>
      <c r="D4" s="44" t="n">
        <v>71.97</v>
      </c>
      <c r="E4" s="44" t="n">
        <v>81.57</v>
      </c>
      <c r="F4" s="56" t="n">
        <f aca="false">IF(F3=0,1,0)</f>
        <v>0</v>
      </c>
    </row>
    <row r="5" s="56" customFormat="true" ht="12.75" hidden="false" customHeight="false" outlineLevel="0" collapsed="false">
      <c r="A5" s="44" t="n">
        <v>1985</v>
      </c>
      <c r="B5" s="44" t="s">
        <v>268</v>
      </c>
      <c r="C5" s="44" t="n">
        <v>79.93</v>
      </c>
      <c r="D5" s="44" t="n">
        <v>77.15</v>
      </c>
      <c r="E5" s="44" t="n">
        <v>82.62</v>
      </c>
      <c r="F5" s="56" t="n">
        <f aca="false">IF(F4=0,1,0)</f>
        <v>1</v>
      </c>
    </row>
    <row r="6" s="56" customFormat="true" ht="12.75" hidden="false" customHeight="false" outlineLevel="0" collapsed="false">
      <c r="A6" s="44" t="n">
        <v>1986</v>
      </c>
      <c r="B6" s="44" t="s">
        <v>269</v>
      </c>
      <c r="C6" s="44" t="n">
        <v>84.1</v>
      </c>
      <c r="D6" s="44" t="n">
        <v>81.85</v>
      </c>
      <c r="E6" s="44" t="n">
        <v>86.22</v>
      </c>
      <c r="F6" s="56" t="n">
        <f aca="false">IF(F5=0,1,0)</f>
        <v>0</v>
      </c>
    </row>
    <row r="7" s="56" customFormat="true" ht="12.75" hidden="false" customHeight="false" outlineLevel="0" collapsed="false">
      <c r="A7" s="44" t="n">
        <v>1987</v>
      </c>
      <c r="B7" s="44" t="s">
        <v>117</v>
      </c>
      <c r="C7" s="44" t="n">
        <v>86.67</v>
      </c>
      <c r="D7" s="44" t="n">
        <v>84.31</v>
      </c>
      <c r="E7" s="44" t="n">
        <v>88.92</v>
      </c>
      <c r="F7" s="56" t="n">
        <f aca="false">IF(F6=0,1,0)</f>
        <v>1</v>
      </c>
    </row>
    <row r="8" s="56" customFormat="true" ht="12.75" hidden="false" customHeight="false" outlineLevel="0" collapsed="false">
      <c r="A8" s="44" t="n">
        <v>1988</v>
      </c>
      <c r="B8" s="44" t="s">
        <v>121</v>
      </c>
      <c r="C8" s="44" t="n">
        <v>90.43</v>
      </c>
      <c r="D8" s="44" t="n">
        <v>87.99</v>
      </c>
      <c r="E8" s="44" t="n">
        <v>92.74</v>
      </c>
      <c r="F8" s="56" t="n">
        <f aca="false">IF(F7=0,1,0)</f>
        <v>0</v>
      </c>
    </row>
    <row r="9" s="56" customFormat="true" ht="12.75" hidden="false" customHeight="false" outlineLevel="0" collapsed="false">
      <c r="A9" s="44" t="n">
        <v>1989</v>
      </c>
      <c r="B9" s="44" t="s">
        <v>125</v>
      </c>
      <c r="C9" s="44" t="n">
        <v>96.31</v>
      </c>
      <c r="D9" s="44" t="n">
        <v>93.13</v>
      </c>
      <c r="E9" s="44" t="n">
        <v>99.51</v>
      </c>
      <c r="F9" s="56" t="n">
        <f aca="false">IF(F8=0,1,0)</f>
        <v>1</v>
      </c>
    </row>
    <row r="10" s="56" customFormat="true" ht="12.75" hidden="false" customHeight="false" outlineLevel="0" collapsed="false">
      <c r="A10" s="44" t="n">
        <v>1990</v>
      </c>
      <c r="B10" s="44" t="s">
        <v>129</v>
      </c>
      <c r="C10" s="44" t="n">
        <v>105.93</v>
      </c>
      <c r="D10" s="44" t="n">
        <v>102.09</v>
      </c>
      <c r="E10" s="44" t="n">
        <v>109.9</v>
      </c>
      <c r="F10" s="56" t="n">
        <f aca="false">IF(F9=0,1,0)</f>
        <v>0</v>
      </c>
    </row>
    <row r="11" s="56" customFormat="true" ht="12.75" hidden="false" customHeight="false" outlineLevel="0" collapsed="false">
      <c r="A11" s="44" t="n">
        <v>1991</v>
      </c>
      <c r="B11" s="44" t="s">
        <v>133</v>
      </c>
      <c r="C11" s="44" t="n">
        <v>108.8</v>
      </c>
      <c r="D11" s="44" t="n">
        <v>106.41</v>
      </c>
      <c r="E11" s="44" t="n">
        <v>111.26</v>
      </c>
      <c r="F11" s="56" t="n">
        <f aca="false">IF(F10=0,1,0)</f>
        <v>1</v>
      </c>
    </row>
    <row r="12" s="56" customFormat="true" ht="12.75" hidden="false" customHeight="false" outlineLevel="0" collapsed="false">
      <c r="A12" s="44" t="n">
        <v>1992</v>
      </c>
      <c r="B12" s="44" t="s">
        <v>137</v>
      </c>
      <c r="C12" s="44" t="n">
        <v>109.9</v>
      </c>
      <c r="D12" s="44" t="n">
        <v>108.06</v>
      </c>
      <c r="E12" s="44" t="n">
        <v>111.8</v>
      </c>
      <c r="F12" s="56" t="n">
        <f aca="false">IF(F11=0,1,0)</f>
        <v>0</v>
      </c>
    </row>
    <row r="13" s="56" customFormat="true" ht="12.75" hidden="false" customHeight="false" outlineLevel="0" collapsed="false">
      <c r="A13" s="44" t="n">
        <v>1993</v>
      </c>
      <c r="B13" s="44" t="s">
        <v>141</v>
      </c>
      <c r="C13" s="44" t="n">
        <v>109.23</v>
      </c>
      <c r="D13" s="44" t="n">
        <v>107.04</v>
      </c>
      <c r="E13" s="44" t="n">
        <v>111.6</v>
      </c>
      <c r="F13" s="56" t="n">
        <f aca="false">IF(F12=0,1,0)</f>
        <v>1</v>
      </c>
    </row>
    <row r="14" s="56" customFormat="true" ht="12.75" hidden="false" customHeight="false" outlineLevel="0" collapsed="false">
      <c r="A14" s="44" t="n">
        <v>1994</v>
      </c>
      <c r="B14" s="44" t="s">
        <v>145</v>
      </c>
      <c r="C14" s="44" t="n">
        <v>109.09</v>
      </c>
      <c r="D14" s="44" t="n">
        <v>106.22</v>
      </c>
      <c r="E14" s="44" t="n">
        <v>112.29</v>
      </c>
      <c r="F14" s="56" t="n">
        <f aca="false">IF(F13=0,1,0)</f>
        <v>0</v>
      </c>
    </row>
    <row r="15" s="56" customFormat="true" ht="12.75" hidden="false" customHeight="false" outlineLevel="0" collapsed="false">
      <c r="A15" s="44" t="n">
        <v>1995</v>
      </c>
      <c r="B15" s="44" t="s">
        <v>149</v>
      </c>
      <c r="C15" s="44" t="n">
        <v>108.87</v>
      </c>
      <c r="D15" s="44" t="n">
        <v>107.07</v>
      </c>
      <c r="E15" s="44" t="n">
        <v>110.92</v>
      </c>
      <c r="F15" s="56" t="n">
        <f aca="false">IF(F14=0,1,0)</f>
        <v>1</v>
      </c>
    </row>
    <row r="16" s="56" customFormat="true" ht="12.75" hidden="false" customHeight="false" outlineLevel="0" collapsed="false">
      <c r="A16" s="44" t="n">
        <v>1996</v>
      </c>
      <c r="B16" s="44" t="s">
        <v>153</v>
      </c>
      <c r="C16" s="44" t="n">
        <v>107.61</v>
      </c>
      <c r="D16" s="44" t="n">
        <v>106.52</v>
      </c>
      <c r="E16" s="44" t="n">
        <v>108.89</v>
      </c>
      <c r="F16" s="56" t="n">
        <f aca="false">IF(F15=0,1,0)</f>
        <v>0</v>
      </c>
    </row>
    <row r="17" s="56" customFormat="true" ht="12.75" hidden="false" customHeight="false" outlineLevel="0" collapsed="false">
      <c r="A17" s="44" t="n">
        <v>1996.75</v>
      </c>
      <c r="B17" s="44" t="s">
        <v>156</v>
      </c>
      <c r="C17" s="44" t="n">
        <v>105.28</v>
      </c>
      <c r="D17" s="44" t="n">
        <v>103.5</v>
      </c>
      <c r="E17" s="44" t="n">
        <v>107.3</v>
      </c>
      <c r="F17" s="56" t="n">
        <f aca="false">IF(F16=0,1,0)</f>
        <v>1</v>
      </c>
    </row>
    <row r="18" s="56" customFormat="true" ht="12.75" hidden="false" customHeight="false" outlineLevel="0" collapsed="false">
      <c r="A18" s="44" t="n">
        <v>1997</v>
      </c>
      <c r="B18" s="44" t="s">
        <v>157</v>
      </c>
      <c r="C18" s="44" t="n">
        <v>105.98</v>
      </c>
      <c r="D18" s="44" t="n">
        <v>102.21</v>
      </c>
      <c r="E18" s="44" t="n">
        <v>110.25</v>
      </c>
      <c r="F18" s="56" t="n">
        <f aca="false">IF(F17=0,1,0)</f>
        <v>0</v>
      </c>
    </row>
    <row r="19" s="56" customFormat="true" ht="12.75" hidden="false" customHeight="false" outlineLevel="0" collapsed="false">
      <c r="A19" s="44" t="n">
        <v>1997.25</v>
      </c>
      <c r="B19" s="44" t="s">
        <v>158</v>
      </c>
      <c r="C19" s="44" t="n">
        <v>105.03</v>
      </c>
      <c r="D19" s="44" t="n">
        <v>102.6</v>
      </c>
      <c r="E19" s="44" t="n">
        <v>108</v>
      </c>
      <c r="F19" s="56" t="n">
        <f aca="false">IF(F18=0,1,0)</f>
        <v>1</v>
      </c>
    </row>
    <row r="20" s="56" customFormat="true" ht="12.75" hidden="false" customHeight="false" outlineLevel="0" collapsed="false">
      <c r="A20" s="44" t="n">
        <v>1997.5</v>
      </c>
      <c r="B20" s="44" t="s">
        <v>159</v>
      </c>
      <c r="C20" s="44" t="n">
        <v>101.66</v>
      </c>
      <c r="D20" s="44" t="n">
        <v>100</v>
      </c>
      <c r="E20" s="44" t="n">
        <v>103.7</v>
      </c>
      <c r="F20" s="56" t="n">
        <f aca="false">IF(F19=0,1,0)</f>
        <v>0</v>
      </c>
    </row>
    <row r="21" s="56" customFormat="true" ht="12.75" hidden="false" customHeight="false" outlineLevel="0" collapsed="false">
      <c r="A21" s="44" t="n">
        <v>1997.75</v>
      </c>
      <c r="B21" s="44" t="s">
        <v>160</v>
      </c>
      <c r="C21" s="44" t="n">
        <v>101.63</v>
      </c>
      <c r="D21" s="44" t="n">
        <v>99.7</v>
      </c>
      <c r="E21" s="44" t="n">
        <v>104</v>
      </c>
      <c r="F21" s="56" t="n">
        <f aca="false">IF(F20=0,1,0)</f>
        <v>1</v>
      </c>
    </row>
    <row r="22" s="56" customFormat="true" ht="12.75" hidden="false" customHeight="false" outlineLevel="0" collapsed="false">
      <c r="A22" s="44" t="n">
        <v>1998</v>
      </c>
      <c r="B22" s="44" t="s">
        <v>161</v>
      </c>
      <c r="C22" s="44" t="n">
        <v>100</v>
      </c>
      <c r="D22" s="44" t="n">
        <v>100</v>
      </c>
      <c r="E22" s="44" t="n">
        <v>100</v>
      </c>
      <c r="F22" s="56" t="n">
        <f aca="false">IF(F21=0,1,0)</f>
        <v>0</v>
      </c>
    </row>
    <row r="23" s="56" customFormat="true" ht="12.75" hidden="false" customHeight="false" outlineLevel="0" collapsed="false">
      <c r="A23" s="44" t="n">
        <v>1998.25</v>
      </c>
      <c r="B23" s="44" t="s">
        <v>162</v>
      </c>
      <c r="C23" s="44" t="n">
        <v>101.66</v>
      </c>
      <c r="D23" s="44" t="n">
        <v>101.28</v>
      </c>
      <c r="E23" s="44" t="n">
        <v>102.16</v>
      </c>
      <c r="F23" s="56" t="n">
        <f aca="false">IF(F22=0,1,0)</f>
        <v>1</v>
      </c>
    </row>
    <row r="24" s="56" customFormat="true" ht="12.75" hidden="false" customHeight="false" outlineLevel="0" collapsed="false">
      <c r="A24" s="44" t="n">
        <v>1998.5</v>
      </c>
      <c r="B24" s="44" t="s">
        <v>163</v>
      </c>
      <c r="C24" s="44" t="n">
        <v>104.95</v>
      </c>
      <c r="D24" s="44" t="n">
        <v>103.17</v>
      </c>
      <c r="E24" s="44" t="n">
        <v>107.04</v>
      </c>
      <c r="F24" s="56" t="n">
        <f aca="false">IF(F23=0,1,0)</f>
        <v>0</v>
      </c>
    </row>
    <row r="25" s="56" customFormat="true" ht="12.75" hidden="false" customHeight="false" outlineLevel="0" collapsed="false">
      <c r="A25" s="44" t="n">
        <v>1998.75</v>
      </c>
      <c r="B25" s="44" t="s">
        <v>164</v>
      </c>
      <c r="C25" s="44" t="n">
        <v>102.3</v>
      </c>
      <c r="D25" s="44" t="n">
        <v>102.02</v>
      </c>
      <c r="E25" s="44" t="n">
        <v>102.59</v>
      </c>
      <c r="F25" s="56" t="n">
        <f aca="false">IF(F24=0,1,0)</f>
        <v>1</v>
      </c>
    </row>
    <row r="26" s="56" customFormat="true" ht="12.75" hidden="false" customHeight="false" outlineLevel="0" collapsed="false">
      <c r="A26" s="44" t="n">
        <v>1999</v>
      </c>
      <c r="B26" s="44" t="s">
        <v>165</v>
      </c>
      <c r="C26" s="44" t="n">
        <v>100.77</v>
      </c>
      <c r="D26" s="44" t="n">
        <v>99.75</v>
      </c>
      <c r="E26" s="44" t="n">
        <v>102.01</v>
      </c>
      <c r="F26" s="56" t="n">
        <f aca="false">IF(F25=0,1,0)</f>
        <v>0</v>
      </c>
    </row>
    <row r="27" s="56" customFormat="true" ht="12.75" hidden="false" customHeight="false" outlineLevel="0" collapsed="false">
      <c r="A27" s="44" t="n">
        <v>1999.25</v>
      </c>
      <c r="B27" s="44" t="s">
        <v>166</v>
      </c>
      <c r="C27" s="44" t="n">
        <v>99.99</v>
      </c>
      <c r="D27" s="44" t="n">
        <v>99.2</v>
      </c>
      <c r="E27" s="44" t="n">
        <v>100.97</v>
      </c>
      <c r="F27" s="56" t="n">
        <f aca="false">IF(F26=0,1,0)</f>
        <v>1</v>
      </c>
    </row>
    <row r="28" s="56" customFormat="true" ht="12.75" hidden="false" customHeight="false" outlineLevel="0" collapsed="false">
      <c r="A28" s="44" t="n">
        <v>1999.5</v>
      </c>
      <c r="B28" s="44" t="s">
        <v>167</v>
      </c>
      <c r="C28" s="44" t="n">
        <v>98.45</v>
      </c>
      <c r="D28" s="44" t="n">
        <v>97.63</v>
      </c>
      <c r="E28" s="44" t="n">
        <v>99.48</v>
      </c>
      <c r="F28" s="56" t="n">
        <f aca="false">IF(F27=0,1,0)</f>
        <v>0</v>
      </c>
    </row>
    <row r="29" s="56" customFormat="true" ht="12.75" hidden="false" customHeight="false" outlineLevel="0" collapsed="false">
      <c r="A29" s="44" t="n">
        <v>1999.75</v>
      </c>
      <c r="B29" s="44" t="s">
        <v>168</v>
      </c>
      <c r="C29" s="44" t="n">
        <v>100.91</v>
      </c>
      <c r="D29" s="44" t="n">
        <v>102.53</v>
      </c>
      <c r="E29" s="44" t="n">
        <v>98.87</v>
      </c>
      <c r="F29" s="56" t="n">
        <f aca="false">IF(F28=0,1,0)</f>
        <v>1</v>
      </c>
    </row>
    <row r="30" s="56" customFormat="true" ht="12.75" hidden="false" customHeight="false" outlineLevel="0" collapsed="false">
      <c r="A30" s="44" t="n">
        <v>2000</v>
      </c>
      <c r="B30" s="44" t="s">
        <v>169</v>
      </c>
      <c r="C30" s="44" t="n">
        <v>103.53</v>
      </c>
      <c r="D30" s="44" t="n">
        <v>103.87</v>
      </c>
      <c r="E30" s="44" t="n">
        <v>102.87</v>
      </c>
      <c r="F30" s="56" t="n">
        <f aca="false">IF(F29=0,1,0)</f>
        <v>0</v>
      </c>
    </row>
    <row r="31" s="56" customFormat="true" ht="12.75" hidden="false" customHeight="false" outlineLevel="0" collapsed="false">
      <c r="A31" s="44" t="n">
        <v>2000.25</v>
      </c>
      <c r="B31" s="44" t="s">
        <v>170</v>
      </c>
      <c r="C31" s="44" t="n">
        <v>100.98</v>
      </c>
      <c r="D31" s="44" t="n">
        <v>103.08</v>
      </c>
      <c r="E31" s="44" t="n">
        <v>98.23</v>
      </c>
      <c r="F31" s="56" t="n">
        <f aca="false">IF(F30=0,1,0)</f>
        <v>1</v>
      </c>
    </row>
    <row r="32" s="56" customFormat="true" ht="12.75" hidden="false" customHeight="false" outlineLevel="0" collapsed="false">
      <c r="A32" s="44" t="n">
        <v>2000.5</v>
      </c>
      <c r="B32" s="44" t="s">
        <v>171</v>
      </c>
      <c r="C32" s="44" t="n">
        <v>104.01</v>
      </c>
      <c r="D32" s="44" t="n">
        <v>106.58</v>
      </c>
      <c r="E32" s="44" t="n">
        <v>100.62</v>
      </c>
      <c r="F32" s="56" t="n">
        <f aca="false">IF(F31=0,1,0)</f>
        <v>0</v>
      </c>
    </row>
    <row r="33" s="56" customFormat="true" ht="12.75" hidden="false" customHeight="false" outlineLevel="0" collapsed="false">
      <c r="A33" s="44" t="n">
        <v>2000.75</v>
      </c>
      <c r="B33" s="44" t="s">
        <v>172</v>
      </c>
      <c r="C33" s="44" t="n">
        <v>104.65</v>
      </c>
      <c r="D33" s="44" t="n">
        <v>105.45</v>
      </c>
      <c r="E33" s="44" t="n">
        <v>103.58</v>
      </c>
      <c r="F33" s="56" t="n">
        <f aca="false">IF(F32=0,1,0)</f>
        <v>1</v>
      </c>
    </row>
    <row r="34" s="56" customFormat="true" ht="12.75" hidden="false" customHeight="false" outlineLevel="0" collapsed="false">
      <c r="A34" s="44" t="n">
        <v>2001</v>
      </c>
      <c r="B34" s="44" t="s">
        <v>173</v>
      </c>
      <c r="C34" s="44" t="n">
        <v>104.87</v>
      </c>
      <c r="D34" s="44" t="n">
        <v>104.16</v>
      </c>
      <c r="E34" s="44" t="n">
        <v>105.71</v>
      </c>
      <c r="F34" s="56" t="n">
        <f aca="false">IF(F33=0,1,0)</f>
        <v>0</v>
      </c>
    </row>
    <row r="35" s="56" customFormat="true" ht="12.75" hidden="false" customHeight="false" outlineLevel="0" collapsed="false">
      <c r="A35" s="44" t="n">
        <v>2001.25</v>
      </c>
      <c r="B35" s="44" t="s">
        <v>174</v>
      </c>
      <c r="C35" s="44" t="n">
        <v>105.99</v>
      </c>
      <c r="D35" s="44" t="n">
        <v>107.8</v>
      </c>
      <c r="E35" s="44" t="n">
        <v>103.65</v>
      </c>
      <c r="F35" s="56" t="n">
        <f aca="false">IF(F34=0,1,0)</f>
        <v>1</v>
      </c>
    </row>
    <row r="36" s="56" customFormat="true" ht="12.75" hidden="false" customHeight="false" outlineLevel="0" collapsed="false">
      <c r="A36" s="44" t="n">
        <v>2001.5</v>
      </c>
      <c r="B36" s="44" t="s">
        <v>175</v>
      </c>
      <c r="C36" s="44" t="n">
        <v>107</v>
      </c>
      <c r="D36" s="44" t="n">
        <v>109.23</v>
      </c>
      <c r="E36" s="44" t="n">
        <v>104.03</v>
      </c>
      <c r="F36" s="56" t="n">
        <f aca="false">IF(F35=0,1,0)</f>
        <v>0</v>
      </c>
    </row>
    <row r="37" s="56" customFormat="true" ht="12.75" hidden="false" customHeight="false" outlineLevel="0" collapsed="false">
      <c r="A37" s="44" t="n">
        <v>2001.75</v>
      </c>
      <c r="B37" s="44" t="s">
        <v>176</v>
      </c>
      <c r="C37" s="44" t="n">
        <v>108.95</v>
      </c>
      <c r="D37" s="44" t="n">
        <v>112.51</v>
      </c>
      <c r="E37" s="44" t="n">
        <v>104.16</v>
      </c>
      <c r="F37" s="56" t="n">
        <f aca="false">IF(F36=0,1,0)</f>
        <v>1</v>
      </c>
    </row>
    <row r="38" s="56" customFormat="true" ht="12.75" hidden="false" customHeight="false" outlineLevel="0" collapsed="false">
      <c r="A38" s="44" t="n">
        <v>2002</v>
      </c>
      <c r="B38" s="44" t="s">
        <v>177</v>
      </c>
      <c r="C38" s="44" t="n">
        <v>107.96</v>
      </c>
      <c r="D38" s="44" t="n">
        <v>109.8</v>
      </c>
      <c r="E38" s="44" t="n">
        <v>105.42</v>
      </c>
      <c r="F38" s="56" t="n">
        <f aca="false">IF(F37=0,1,0)</f>
        <v>0</v>
      </c>
    </row>
    <row r="39" s="56" customFormat="true" ht="12.75" hidden="false" customHeight="false" outlineLevel="0" collapsed="false">
      <c r="A39" s="44" t="n">
        <v>2002.25</v>
      </c>
      <c r="B39" s="44" t="s">
        <v>178</v>
      </c>
      <c r="C39" s="44" t="n">
        <v>105.23</v>
      </c>
      <c r="D39" s="44" t="n">
        <v>106.61</v>
      </c>
      <c r="E39" s="44" t="n">
        <v>103.46</v>
      </c>
      <c r="F39" s="56" t="n">
        <f aca="false">IF(F38=0,1,0)</f>
        <v>1</v>
      </c>
    </row>
    <row r="40" s="56" customFormat="true" ht="12.75" hidden="false" customHeight="false" outlineLevel="0" collapsed="false">
      <c r="A40" s="44" t="n">
        <v>2002.5</v>
      </c>
      <c r="B40" s="44" t="s">
        <v>179</v>
      </c>
      <c r="C40" s="44" t="n">
        <v>104.91</v>
      </c>
      <c r="D40" s="44" t="n">
        <v>105.76</v>
      </c>
      <c r="E40" s="44" t="n">
        <v>103.77</v>
      </c>
      <c r="F40" s="56" t="n">
        <f aca="false">IF(F39=0,1,0)</f>
        <v>0</v>
      </c>
    </row>
    <row r="41" s="56" customFormat="true" ht="12.75" hidden="false" customHeight="false" outlineLevel="0" collapsed="false">
      <c r="A41" s="44" t="n">
        <v>2002.75</v>
      </c>
      <c r="B41" s="44" t="s">
        <v>180</v>
      </c>
      <c r="C41" s="44" t="n">
        <v>106.94</v>
      </c>
      <c r="D41" s="44" t="n">
        <v>107.82</v>
      </c>
      <c r="E41" s="44" t="n">
        <v>105.75</v>
      </c>
      <c r="F41" s="56" t="n">
        <f aca="false">IF(F40=0,1,0)</f>
        <v>1</v>
      </c>
    </row>
    <row r="42" s="56" customFormat="true" ht="12.75" hidden="false" customHeight="false" outlineLevel="0" collapsed="false">
      <c r="A42" s="44" t="n">
        <v>2003</v>
      </c>
      <c r="B42" s="44" t="s">
        <v>181</v>
      </c>
      <c r="C42" s="44" t="n">
        <v>107.29</v>
      </c>
      <c r="D42" s="44" t="n">
        <v>107.95</v>
      </c>
      <c r="E42" s="44" t="n">
        <v>106.3</v>
      </c>
      <c r="F42" s="56" t="n">
        <f aca="false">IF(F41=0,1,0)</f>
        <v>0</v>
      </c>
    </row>
    <row r="43" s="56" customFormat="true" ht="12.75" hidden="false" customHeight="false" outlineLevel="0" collapsed="false">
      <c r="A43" s="44" t="n">
        <v>2003.25</v>
      </c>
      <c r="B43" s="44" t="s">
        <v>182</v>
      </c>
      <c r="C43" s="44" t="n">
        <v>107.05</v>
      </c>
      <c r="D43" s="44" t="n">
        <v>107.81</v>
      </c>
      <c r="E43" s="44" t="n">
        <v>106.1</v>
      </c>
      <c r="F43" s="56" t="n">
        <f aca="false">IF(F42=0,1,0)</f>
        <v>1</v>
      </c>
    </row>
    <row r="44" s="56" customFormat="true" ht="12.75" hidden="false" customHeight="false" outlineLevel="0" collapsed="false">
      <c r="A44" s="44" t="n">
        <v>2003.5</v>
      </c>
      <c r="B44" s="44" t="s">
        <v>183</v>
      </c>
      <c r="C44" s="44" t="n">
        <v>107.08</v>
      </c>
      <c r="D44" s="44" t="n">
        <v>108.07</v>
      </c>
      <c r="E44" s="44" t="n">
        <v>105.88</v>
      </c>
      <c r="F44" s="56" t="n">
        <f aca="false">IF(F43=0,1,0)</f>
        <v>0</v>
      </c>
    </row>
    <row r="45" s="56" customFormat="true" ht="12.75" hidden="false" customHeight="false" outlineLevel="0" collapsed="false">
      <c r="A45" s="44" t="n">
        <v>2003.75</v>
      </c>
      <c r="B45" s="44" t="s">
        <v>184</v>
      </c>
      <c r="C45" s="44" t="n">
        <v>107.6</v>
      </c>
      <c r="D45" s="44" t="n">
        <v>107.8</v>
      </c>
      <c r="E45" s="44" t="n">
        <v>107.28</v>
      </c>
      <c r="F45" s="56" t="n">
        <f aca="false">IF(F44=0,1,0)</f>
        <v>1</v>
      </c>
    </row>
    <row r="46" s="56" customFormat="true" ht="12.75" hidden="false" customHeight="false" outlineLevel="0" collapsed="false">
      <c r="A46" s="44" t="n">
        <v>2004</v>
      </c>
      <c r="B46" s="44" t="s">
        <v>185</v>
      </c>
      <c r="C46" s="44" t="n">
        <v>108.18</v>
      </c>
      <c r="D46" s="44" t="n">
        <v>109.06</v>
      </c>
      <c r="E46" s="44" t="n">
        <v>106.94</v>
      </c>
      <c r="F46" s="56" t="n">
        <f aca="false">IF(F45=0,1,0)</f>
        <v>0</v>
      </c>
    </row>
    <row r="47" s="56" customFormat="true" ht="12.75" hidden="false" customHeight="false" outlineLevel="0" collapsed="false">
      <c r="A47" s="44" t="n">
        <v>2004.25</v>
      </c>
      <c r="B47" s="44" t="s">
        <v>186</v>
      </c>
      <c r="C47" s="44" t="n">
        <v>109.69</v>
      </c>
      <c r="D47" s="44" t="n">
        <v>109.39</v>
      </c>
      <c r="E47" s="44" t="n">
        <v>109.92</v>
      </c>
      <c r="F47" s="56" t="n">
        <f aca="false">IF(F46=0,1,0)</f>
        <v>1</v>
      </c>
    </row>
    <row r="48" s="56" customFormat="true" ht="12.75" hidden="false" customHeight="false" outlineLevel="0" collapsed="false">
      <c r="A48" s="44" t="n">
        <v>2004.5</v>
      </c>
      <c r="B48" s="44" t="s">
        <v>187</v>
      </c>
      <c r="C48" s="44" t="n">
        <v>108.95</v>
      </c>
      <c r="D48" s="44" t="n">
        <v>109.45</v>
      </c>
      <c r="E48" s="44" t="n">
        <v>108.25</v>
      </c>
      <c r="F48" s="56" t="n">
        <f aca="false">IF(F47=0,1,0)</f>
        <v>0</v>
      </c>
    </row>
    <row r="49" s="56" customFormat="true" ht="12.75" hidden="false" customHeight="false" outlineLevel="0" collapsed="false">
      <c r="A49" s="44" t="n">
        <v>2004.75</v>
      </c>
      <c r="B49" s="44" t="s">
        <v>188</v>
      </c>
      <c r="C49" s="44" t="n">
        <v>108.23</v>
      </c>
      <c r="D49" s="44" t="n">
        <v>109.31</v>
      </c>
      <c r="E49" s="44" t="n">
        <v>106.8</v>
      </c>
      <c r="F49" s="56" t="n">
        <f aca="false">IF(F48=0,1,0)</f>
        <v>1</v>
      </c>
    </row>
    <row r="50" s="56" customFormat="true" ht="12.75" hidden="false" customHeight="false" outlineLevel="0" collapsed="false">
      <c r="A50" s="44" t="n">
        <v>2005</v>
      </c>
      <c r="B50" s="44" t="s">
        <v>189</v>
      </c>
      <c r="C50" s="44" t="n">
        <v>109.44</v>
      </c>
      <c r="D50" s="44" t="n">
        <v>111.06</v>
      </c>
      <c r="E50" s="44" t="n">
        <v>107.28</v>
      </c>
      <c r="F50" s="56" t="n">
        <f aca="false">IF(F49=0,1,0)</f>
        <v>0</v>
      </c>
    </row>
    <row r="51" s="56" customFormat="true" ht="12.75" hidden="false" customHeight="false" outlineLevel="0" collapsed="false">
      <c r="A51" s="44" t="n">
        <v>2005.25</v>
      </c>
      <c r="B51" s="44" t="s">
        <v>190</v>
      </c>
      <c r="C51" s="44" t="n">
        <v>109.23</v>
      </c>
      <c r="D51" s="44" t="n">
        <v>110.66</v>
      </c>
      <c r="E51" s="44" t="n">
        <v>107.31</v>
      </c>
      <c r="F51" s="56" t="n">
        <f aca="false">IF(F50=0,1,0)</f>
        <v>1</v>
      </c>
    </row>
    <row r="52" s="56" customFormat="true" ht="12.75" hidden="false" customHeight="false" outlineLevel="0" collapsed="false">
      <c r="A52" s="44" t="n">
        <v>2005.5</v>
      </c>
      <c r="B52" s="44" t="s">
        <v>191</v>
      </c>
      <c r="C52" s="44" t="n">
        <v>108.33</v>
      </c>
      <c r="D52" s="44" t="n">
        <v>108.86</v>
      </c>
      <c r="E52" s="44" t="n">
        <v>107.56</v>
      </c>
      <c r="F52" s="56" t="n">
        <f aca="false">IF(F51=0,1,0)</f>
        <v>0</v>
      </c>
    </row>
    <row r="53" s="56" customFormat="true" ht="12.75" hidden="false" customHeight="false" outlineLevel="0" collapsed="false">
      <c r="A53" s="44" t="n">
        <v>2005.75</v>
      </c>
      <c r="B53" s="44" t="s">
        <v>192</v>
      </c>
      <c r="C53" s="44" t="n">
        <v>111.2</v>
      </c>
      <c r="D53" s="44" t="n">
        <v>111.59</v>
      </c>
      <c r="E53" s="44" t="n">
        <v>110.51</v>
      </c>
      <c r="F53" s="56" t="n">
        <f aca="false">IF(F52=0,1,0)</f>
        <v>1</v>
      </c>
    </row>
    <row r="54" s="56" customFormat="true" ht="12.75" hidden="false" customHeight="false" outlineLevel="0" collapsed="false">
      <c r="A54" s="44" t="n">
        <v>2006</v>
      </c>
      <c r="B54" s="44" t="s">
        <v>193</v>
      </c>
      <c r="C54" s="44" t="n">
        <v>110.54</v>
      </c>
      <c r="D54" s="44" t="n">
        <v>111.16</v>
      </c>
      <c r="E54" s="44" t="n">
        <v>109.58</v>
      </c>
      <c r="F54" s="56" t="n">
        <f aca="false">IF(F53=0,1,0)</f>
        <v>0</v>
      </c>
    </row>
    <row r="55" s="56" customFormat="true" ht="12.75" hidden="false" customHeight="false" outlineLevel="0" collapsed="false">
      <c r="A55" s="44" t="n">
        <v>2006.25</v>
      </c>
      <c r="B55" s="44" t="s">
        <v>194</v>
      </c>
      <c r="C55" s="44" t="n">
        <v>112.7</v>
      </c>
      <c r="D55" s="44" t="n">
        <v>112.77</v>
      </c>
      <c r="E55" s="44" t="n">
        <v>112.48</v>
      </c>
      <c r="F55" s="56" t="n">
        <f aca="false">IF(F54=0,1,0)</f>
        <v>1</v>
      </c>
    </row>
    <row r="56" s="56" customFormat="true" ht="12.75" hidden="false" customHeight="false" outlineLevel="0" collapsed="false">
      <c r="A56" s="44" t="n">
        <v>2006.5</v>
      </c>
      <c r="B56" s="44" t="s">
        <v>195</v>
      </c>
      <c r="C56" s="44" t="n">
        <v>113.01</v>
      </c>
      <c r="D56" s="44" t="n">
        <v>113.48</v>
      </c>
      <c r="E56" s="44" t="n">
        <v>112.25</v>
      </c>
      <c r="F56" s="56" t="n">
        <f aca="false">IF(F55=0,1,0)</f>
        <v>0</v>
      </c>
    </row>
    <row r="57" s="56" customFormat="true" ht="12.75" hidden="false" customHeight="false" outlineLevel="0" collapsed="false">
      <c r="A57" s="44" t="n">
        <v>2006.75</v>
      </c>
      <c r="B57" s="44" t="s">
        <v>196</v>
      </c>
      <c r="C57" s="44" t="n">
        <v>116.59</v>
      </c>
      <c r="D57" s="44" t="n">
        <v>115.17</v>
      </c>
      <c r="E57" s="44" t="n">
        <v>117.83</v>
      </c>
      <c r="F57" s="56" t="n">
        <f aca="false">IF(F56=0,1,0)</f>
        <v>1</v>
      </c>
    </row>
    <row r="58" s="56" customFormat="true" ht="12.75" hidden="false" customHeight="false" outlineLevel="0" collapsed="false">
      <c r="A58" s="44" t="n">
        <v>2007</v>
      </c>
      <c r="B58" s="44" t="s">
        <v>197</v>
      </c>
      <c r="C58" s="44" t="n">
        <v>116.79</v>
      </c>
      <c r="D58" s="44" t="n">
        <v>119.45</v>
      </c>
      <c r="E58" s="44" t="n">
        <v>113.57</v>
      </c>
      <c r="F58" s="56" t="n">
        <f aca="false">IF(F57=0,1,0)</f>
        <v>0</v>
      </c>
    </row>
    <row r="59" s="56" customFormat="true" ht="12.75" hidden="false" customHeight="false" outlineLevel="0" collapsed="false">
      <c r="A59" s="44" t="n">
        <v>2007.25</v>
      </c>
      <c r="B59" s="44" t="s">
        <v>198</v>
      </c>
      <c r="C59" s="44" t="n">
        <v>119.16</v>
      </c>
      <c r="D59" s="44" t="n">
        <v>118.98</v>
      </c>
      <c r="E59" s="44" t="n">
        <v>119.5</v>
      </c>
      <c r="F59" s="56" t="n">
        <f aca="false">IF(F58=0,1,0)</f>
        <v>1</v>
      </c>
    </row>
    <row r="60" s="56" customFormat="true" ht="12.75" hidden="false" customHeight="false" outlineLevel="0" collapsed="false">
      <c r="A60" s="44" t="n">
        <v>2007.5</v>
      </c>
      <c r="B60" s="44" t="s">
        <v>199</v>
      </c>
      <c r="C60" s="44" t="n">
        <v>121.36</v>
      </c>
      <c r="D60" s="44" t="n">
        <v>120.65</v>
      </c>
      <c r="E60" s="44" t="n">
        <v>122.29</v>
      </c>
      <c r="F60" s="56" t="n">
        <f aca="false">IF(F59=0,1,0)</f>
        <v>0</v>
      </c>
    </row>
    <row r="61" s="56" customFormat="true" ht="12.75" hidden="false" customHeight="false" outlineLevel="0" collapsed="false">
      <c r="A61" s="44" t="n">
        <v>2007.75</v>
      </c>
      <c r="B61" s="44" t="s">
        <v>200</v>
      </c>
      <c r="C61" s="44" t="n">
        <v>124.05</v>
      </c>
      <c r="D61" s="44" t="n">
        <v>124.54</v>
      </c>
      <c r="E61" s="44" t="n">
        <v>123.91</v>
      </c>
      <c r="F61" s="56" t="n">
        <f aca="false">IF(F60=0,1,0)</f>
        <v>1</v>
      </c>
    </row>
    <row r="62" s="56" customFormat="true" ht="12.75" hidden="false" customHeight="false" outlineLevel="0" collapsed="false">
      <c r="A62" s="44" t="n">
        <v>2008</v>
      </c>
      <c r="B62" s="44" t="s">
        <v>201</v>
      </c>
      <c r="C62" s="44" t="n">
        <v>127.81</v>
      </c>
      <c r="D62" s="44" t="n">
        <v>127.75</v>
      </c>
      <c r="E62" s="44" t="n">
        <v>127.99</v>
      </c>
      <c r="F62" s="56" t="n">
        <f aca="false">IF(F61=0,1,0)</f>
        <v>0</v>
      </c>
    </row>
    <row r="63" s="56" customFormat="true" ht="12.75" hidden="false" customHeight="false" outlineLevel="0" collapsed="false">
      <c r="A63" s="44" t="n">
        <v>2008.25</v>
      </c>
      <c r="B63" s="44" t="s">
        <v>202</v>
      </c>
      <c r="C63" s="44" t="n">
        <v>131.04</v>
      </c>
      <c r="D63" s="44" t="n">
        <v>130.78</v>
      </c>
      <c r="E63" s="44" t="n">
        <v>131.39</v>
      </c>
      <c r="F63" s="56" t="n">
        <f aca="false">IF(F62=0,1,0)</f>
        <v>1</v>
      </c>
    </row>
    <row r="64" s="56" customFormat="true" ht="12.75" hidden="false" customHeight="false" outlineLevel="0" collapsed="false">
      <c r="A64" s="44" t="n">
        <v>2008.5</v>
      </c>
      <c r="B64" s="44" t="s">
        <v>203</v>
      </c>
      <c r="C64" s="44" t="n">
        <v>132.63</v>
      </c>
      <c r="D64" s="44" t="n">
        <v>134.27</v>
      </c>
      <c r="E64" s="44" t="n">
        <v>130.89</v>
      </c>
      <c r="F64" s="56" t="n">
        <f aca="false">IF(F63=0,1,0)</f>
        <v>0</v>
      </c>
    </row>
    <row r="65" s="56" customFormat="true" ht="12.75" hidden="false" customHeight="false" outlineLevel="0" collapsed="false">
      <c r="A65" s="44" t="n">
        <v>2008.75</v>
      </c>
      <c r="B65" s="44" t="s">
        <v>204</v>
      </c>
      <c r="C65" s="44" t="n">
        <v>136.78</v>
      </c>
      <c r="D65" s="44" t="n">
        <v>138.44</v>
      </c>
      <c r="E65" s="44" t="n">
        <v>134.66</v>
      </c>
      <c r="F65" s="56" t="n">
        <f aca="false">IF(F64=0,1,0)</f>
        <v>1</v>
      </c>
    </row>
    <row r="66" s="56" customFormat="true" ht="12.75" hidden="false" customHeight="false" outlineLevel="0" collapsed="false">
      <c r="A66" s="44" t="n">
        <v>2009</v>
      </c>
      <c r="B66" s="44" t="s">
        <v>205</v>
      </c>
      <c r="C66" s="44" t="n">
        <v>134.09</v>
      </c>
      <c r="D66" s="44" t="n">
        <v>134.89</v>
      </c>
      <c r="E66" s="44" t="n">
        <v>133.42</v>
      </c>
      <c r="F66" s="56" t="n">
        <f aca="false">IF(F65=0,1,0)</f>
        <v>0</v>
      </c>
    </row>
    <row r="67" s="56" customFormat="true" ht="12.75" hidden="false" customHeight="false" outlineLevel="0" collapsed="false">
      <c r="A67" s="44" t="n">
        <v>2009.25</v>
      </c>
      <c r="B67" s="44" t="s">
        <v>206</v>
      </c>
      <c r="C67" s="44" t="n">
        <v>133.87</v>
      </c>
      <c r="D67" s="44" t="n">
        <v>133.74</v>
      </c>
      <c r="E67" s="44" t="n">
        <v>134.2</v>
      </c>
      <c r="F67" s="56" t="n">
        <f aca="false">IF(F66=0,1,0)</f>
        <v>1</v>
      </c>
    </row>
    <row r="68" s="56" customFormat="true" ht="12.75" hidden="false" customHeight="false" outlineLevel="0" collapsed="false">
      <c r="A68" s="44" t="n">
        <v>2009.5</v>
      </c>
      <c r="B68" s="44" t="s">
        <v>207</v>
      </c>
      <c r="C68" s="44" t="n">
        <v>133.78</v>
      </c>
      <c r="D68" s="44" t="n">
        <v>133.34</v>
      </c>
      <c r="E68" s="44" t="n">
        <v>134.49</v>
      </c>
      <c r="F68" s="56" t="n">
        <f aca="false">IF(F67=0,1,0)</f>
        <v>0</v>
      </c>
    </row>
    <row r="69" s="56" customFormat="true" ht="12.75" hidden="false" customHeight="false" outlineLevel="0" collapsed="false">
      <c r="A69" s="44" t="n">
        <v>2009.75</v>
      </c>
      <c r="B69" s="44" t="s">
        <v>208</v>
      </c>
      <c r="C69" s="44" t="n">
        <v>133.7</v>
      </c>
      <c r="D69" s="44" t="n">
        <v>133.69</v>
      </c>
      <c r="E69" s="44" t="n">
        <v>133.91</v>
      </c>
      <c r="F69" s="56" t="n">
        <f aca="false">IF(F68=0,1,0)</f>
        <v>1</v>
      </c>
    </row>
    <row r="70" s="56" customFormat="true" ht="12.75" hidden="false" customHeight="false" outlineLevel="0" collapsed="false">
      <c r="A70" s="44" t="n">
        <v>2010</v>
      </c>
      <c r="B70" s="44" t="s">
        <v>209</v>
      </c>
      <c r="C70" s="44" t="n">
        <v>134.098240968396</v>
      </c>
      <c r="D70" s="44" t="n">
        <v>133.994801654001</v>
      </c>
      <c r="E70" s="44" t="n">
        <v>134.432409634674</v>
      </c>
      <c r="F70" s="56" t="n">
        <f aca="false">IF(F69=0,1,0)</f>
        <v>0</v>
      </c>
    </row>
    <row r="71" s="56" customFormat="true" ht="12.75" hidden="false" customHeight="false" outlineLevel="0" collapsed="false">
      <c r="A71" s="44" t="n">
        <v>2010.25</v>
      </c>
      <c r="B71" s="44" t="s">
        <v>210</v>
      </c>
      <c r="C71" s="44" t="n">
        <v>134.05</v>
      </c>
      <c r="D71" s="44" t="n">
        <v>133.54</v>
      </c>
      <c r="E71" s="44" t="n">
        <v>134.91</v>
      </c>
      <c r="F71" s="56" t="n">
        <f aca="false">IF(F70=0,1,0)</f>
        <v>1</v>
      </c>
    </row>
    <row r="72" s="56" customFormat="true" ht="12.75" hidden="false" customHeight="false" outlineLevel="0" collapsed="false">
      <c r="A72" s="44" t="n">
        <v>2010.5</v>
      </c>
      <c r="B72" s="44" t="s">
        <v>211</v>
      </c>
      <c r="C72" s="44" t="n">
        <v>134.401846857556</v>
      </c>
      <c r="D72" s="44" t="n">
        <v>134.172364469291</v>
      </c>
      <c r="E72" s="44" t="n">
        <v>134.906495098019</v>
      </c>
      <c r="F72" s="56" t="n">
        <f aca="false">IF(F71=0,1,0)</f>
        <v>0</v>
      </c>
    </row>
    <row r="73" s="56" customFormat="true" ht="12.75" hidden="false" customHeight="false" outlineLevel="0" collapsed="false">
      <c r="A73" s="44" t="n">
        <v>2010.75</v>
      </c>
      <c r="B73" s="44" t="s">
        <v>212</v>
      </c>
      <c r="C73" s="44" t="n">
        <v>134.943983467821</v>
      </c>
      <c r="D73" s="44" t="n">
        <v>135.041203649642</v>
      </c>
      <c r="E73" s="44" t="n">
        <v>135.078575529199</v>
      </c>
      <c r="F73" s="56" t="n">
        <f aca="false">IF(F72=0,1,0)</f>
        <v>1</v>
      </c>
    </row>
    <row r="74" s="56" customFormat="true" ht="12.75" hidden="false" customHeight="false" outlineLevel="0" collapsed="false">
      <c r="A74" s="44" t="n">
        <v>2011</v>
      </c>
      <c r="B74" s="44" t="s">
        <v>213</v>
      </c>
      <c r="C74" s="44" t="n">
        <v>133.969872907216</v>
      </c>
      <c r="D74" s="44" t="n">
        <v>133.648216673428</v>
      </c>
      <c r="E74" s="44" t="n">
        <v>134.623826653102</v>
      </c>
      <c r="F74" s="56" t="n">
        <f aca="false">IF(F73=0,1,0)</f>
        <v>0</v>
      </c>
    </row>
    <row r="75" s="56" customFormat="true" ht="12.75" hidden="false" customHeight="false" outlineLevel="0" collapsed="false">
      <c r="A75" s="44" t="n">
        <v>2011.25</v>
      </c>
      <c r="B75" s="44" t="s">
        <v>214</v>
      </c>
      <c r="C75" s="44" t="n">
        <v>133.935280239629</v>
      </c>
      <c r="D75" s="44" t="n">
        <v>134.192677065026</v>
      </c>
      <c r="E75" s="44" t="n">
        <v>133.877923363712</v>
      </c>
      <c r="F75" s="56" t="n">
        <f aca="false">IF(F74=0,1,0)</f>
        <v>1</v>
      </c>
    </row>
    <row r="76" s="56" customFormat="true" ht="12.75" hidden="false" customHeight="false" outlineLevel="0" collapsed="false">
      <c r="A76" s="44" t="n">
        <v>2011.5</v>
      </c>
      <c r="B76" s="44" t="s">
        <v>215</v>
      </c>
      <c r="C76" s="44" t="n">
        <v>138.47214559498</v>
      </c>
      <c r="D76" s="44" t="n">
        <v>138.294657839587</v>
      </c>
      <c r="E76" s="44" t="n">
        <v>138.899091119229</v>
      </c>
      <c r="F76" s="56" t="n">
        <f aca="false">IF(F75=0,1,0)</f>
        <v>0</v>
      </c>
    </row>
    <row r="77" s="56" customFormat="true" ht="12.75" hidden="false" customHeight="false" outlineLevel="0" collapsed="false">
      <c r="A77" s="44" t="n">
        <v>2011.75</v>
      </c>
      <c r="B77" s="44" t="s">
        <v>216</v>
      </c>
      <c r="C77" s="44" t="n">
        <v>143.231655257136</v>
      </c>
      <c r="D77" s="44" t="n">
        <v>142.807191576139</v>
      </c>
      <c r="E77" s="44" t="n">
        <v>143.872232288802</v>
      </c>
      <c r="F77" s="56" t="n">
        <f aca="false">IF(F76=0,1,0)</f>
        <v>1</v>
      </c>
    </row>
    <row r="78" s="56" customFormat="true" ht="12.75" hidden="false" customHeight="false" outlineLevel="0" collapsed="false">
      <c r="A78" s="44" t="n">
        <v>2012</v>
      </c>
      <c r="B78" s="44" t="s">
        <v>217</v>
      </c>
      <c r="C78" s="44" t="n">
        <v>147.499527385717</v>
      </c>
      <c r="D78" s="44" t="n">
        <v>146.776539035438</v>
      </c>
      <c r="E78" s="44" t="n">
        <v>148.50435690483</v>
      </c>
      <c r="F78" s="56" t="n">
        <f aca="false">IF(F77=0,1,0)</f>
        <v>0</v>
      </c>
    </row>
    <row r="79" s="56" customFormat="true" ht="12.75" hidden="false" customHeight="false" outlineLevel="0" collapsed="false">
      <c r="A79" s="44" t="n">
        <v>2012.25</v>
      </c>
      <c r="B79" s="44" t="s">
        <v>218</v>
      </c>
      <c r="C79" s="44" t="n">
        <v>154.473134808262</v>
      </c>
      <c r="D79" s="44" t="n">
        <v>154.842096440297</v>
      </c>
      <c r="E79" s="44" t="n">
        <v>154.093115841691</v>
      </c>
      <c r="F79" s="56" t="n">
        <f aca="false">IF(F78=0,1,0)</f>
        <v>1</v>
      </c>
    </row>
    <row r="80" s="56" customFormat="true" ht="12.75" hidden="false" customHeight="false" outlineLevel="0" collapsed="false">
      <c r="A80" s="44" t="n">
        <v>2012.5</v>
      </c>
      <c r="B80" s="44" t="s">
        <v>219</v>
      </c>
      <c r="C80" s="44" t="n">
        <v>156.798110607565</v>
      </c>
      <c r="D80" s="44" t="n">
        <v>157.333305496797</v>
      </c>
      <c r="E80" s="44" t="n">
        <v>156.327513836842</v>
      </c>
      <c r="F80" s="56" t="n">
        <f aca="false">IF(F79=0,1,0)</f>
        <v>0</v>
      </c>
    </row>
    <row r="81" s="56" customFormat="true" ht="12.75" hidden="false" customHeight="false" outlineLevel="0" collapsed="false">
      <c r="A81" s="44" t="n">
        <v>2012.75</v>
      </c>
      <c r="B81" s="44" t="s">
        <v>220</v>
      </c>
      <c r="C81" s="44" t="n">
        <v>158.810001170799</v>
      </c>
      <c r="D81" s="44" t="n">
        <v>157.999638525094</v>
      </c>
      <c r="E81" s="44" t="n">
        <v>159.645730311263</v>
      </c>
      <c r="F81" s="56" t="n">
        <f aca="false">IF(F80=0,1,0)</f>
        <v>1</v>
      </c>
    </row>
    <row r="82" s="56" customFormat="true" ht="12.75" hidden="false" customHeight="false" outlineLevel="0" collapsed="false">
      <c r="A82" s="44" t="n">
        <v>2013</v>
      </c>
      <c r="B82" s="44" t="s">
        <v>221</v>
      </c>
      <c r="C82" s="44" t="n">
        <v>161.389051457565</v>
      </c>
      <c r="D82" s="44" t="n">
        <v>160.746277010447</v>
      </c>
      <c r="E82" s="44" t="n">
        <v>162.150983997579</v>
      </c>
      <c r="F82" s="56" t="n">
        <f aca="false">IF(F81=0,1,0)</f>
        <v>0</v>
      </c>
    </row>
    <row r="83" s="56" customFormat="true" ht="12.75" hidden="false" customHeight="false" outlineLevel="0" collapsed="false">
      <c r="A83" s="44" t="n">
        <v>2013.25</v>
      </c>
      <c r="B83" s="44" t="s">
        <v>222</v>
      </c>
      <c r="C83" s="44" t="n">
        <v>164.03629435273</v>
      </c>
      <c r="D83" s="44" t="n">
        <v>161.701744247368</v>
      </c>
      <c r="E83" s="44" t="n">
        <v>166.935261189046</v>
      </c>
      <c r="F83" s="56" t="n">
        <f aca="false">IF(F82=0,1,0)</f>
        <v>1</v>
      </c>
    </row>
    <row r="84" s="56" customFormat="true" ht="12.75" hidden="false" customHeight="false" outlineLevel="0" collapsed="false">
      <c r="A84" s="44" t="n">
        <v>2013.5</v>
      </c>
      <c r="B84" s="44" t="s">
        <v>223</v>
      </c>
      <c r="C84" s="44" t="n">
        <v>165.116166651406</v>
      </c>
      <c r="D84" s="44" t="n">
        <v>162.450116595885</v>
      </c>
      <c r="E84" s="44" t="n">
        <v>168.411920453236</v>
      </c>
      <c r="F84" s="56" t="n">
        <f aca="false">IF(F83=0,1,0)</f>
        <v>0</v>
      </c>
    </row>
    <row r="85" s="56" customFormat="true" ht="12.75" hidden="false" customHeight="false" outlineLevel="0" collapsed="false">
      <c r="A85" s="44" t="n">
        <v>2013.75</v>
      </c>
      <c r="B85" s="44" t="s">
        <v>224</v>
      </c>
      <c r="C85" s="44" t="n">
        <v>166.22999796863</v>
      </c>
      <c r="D85" s="44" t="n">
        <v>163.442918662596</v>
      </c>
      <c r="E85" s="44" t="n">
        <v>169.943887252138</v>
      </c>
      <c r="F85" s="56" t="n">
        <f aca="false">IF(F84=0,1,0)</f>
        <v>1</v>
      </c>
    </row>
    <row r="86" s="56" customFormat="true" ht="12.75" hidden="false" customHeight="false" outlineLevel="0" collapsed="false">
      <c r="A86" s="44" t="n">
        <v>2014</v>
      </c>
      <c r="B86" s="44" t="s">
        <v>225</v>
      </c>
      <c r="C86" s="44" t="n">
        <v>167.341537250791</v>
      </c>
      <c r="D86" s="44" t="n">
        <v>164.952345199595</v>
      </c>
      <c r="E86" s="44" t="n">
        <v>170.6064719265</v>
      </c>
      <c r="F86" s="56" t="n">
        <f aca="false">IF(F85=0,1,0)</f>
        <v>0</v>
      </c>
    </row>
    <row r="87" s="56" customFormat="true" ht="12.75" hidden="false" customHeight="false" outlineLevel="0" collapsed="false">
      <c r="A87" s="44" t="n">
        <v>2014.25</v>
      </c>
      <c r="B87" s="44" t="s">
        <v>226</v>
      </c>
      <c r="C87" s="44" t="n">
        <v>167.907262503892</v>
      </c>
      <c r="D87" s="44" t="n">
        <v>165.178703696625</v>
      </c>
      <c r="E87" s="44" t="n">
        <v>171.608267297193</v>
      </c>
      <c r="F87" s="56" t="n">
        <f aca="false">IF(F86=0,1,0)</f>
        <v>1</v>
      </c>
    </row>
    <row r="88" s="56" customFormat="true" ht="12.75" hidden="false" customHeight="false" outlineLevel="0" collapsed="false">
      <c r="A88" s="44" t="n">
        <v>2014.5</v>
      </c>
      <c r="B88" s="44" t="s">
        <v>227</v>
      </c>
      <c r="C88" s="44" t="n">
        <v>169.943072510313</v>
      </c>
      <c r="D88" s="44" t="n">
        <v>166.933651184024</v>
      </c>
      <c r="E88" s="44" t="n">
        <v>173.965397619158</v>
      </c>
      <c r="F88" s="56" t="n">
        <f aca="false">IF(F87=0,1,0)</f>
        <v>0</v>
      </c>
    </row>
    <row r="89" s="56" customFormat="true" ht="12.75" hidden="false" customHeight="false" outlineLevel="0" collapsed="false">
      <c r="A89" s="44" t="n">
        <v>2014.75</v>
      </c>
      <c r="B89" s="44" t="s">
        <v>228</v>
      </c>
      <c r="C89" s="44" t="n">
        <v>171.12</v>
      </c>
      <c r="D89" s="44" t="n">
        <v>168.35</v>
      </c>
      <c r="E89" s="44" t="n">
        <v>174.8</v>
      </c>
      <c r="F89" s="56" t="n">
        <f aca="false">IF(F88=0,1,0)</f>
        <v>1</v>
      </c>
    </row>
    <row r="90" s="56" customFormat="true" ht="12.75" hidden="false" customHeight="false" outlineLevel="0" collapsed="false">
      <c r="A90" s="44" t="n">
        <v>2015</v>
      </c>
      <c r="B90" s="44" t="s">
        <v>229</v>
      </c>
      <c r="C90" s="44" t="n">
        <v>171.330556432563</v>
      </c>
      <c r="D90" s="44" t="n">
        <v>168.262234322682</v>
      </c>
      <c r="E90" s="44" t="n">
        <v>175.536987316959</v>
      </c>
      <c r="F90" s="56" t="n">
        <f aca="false">IF(F89=0,1,0)</f>
        <v>0</v>
      </c>
    </row>
    <row r="91" s="56" customFormat="true" ht="12.75" hidden="false" customHeight="false" outlineLevel="0" collapsed="false">
      <c r="A91" s="44" t="n">
        <v>2015.25</v>
      </c>
      <c r="B91" s="44" t="s">
        <v>230</v>
      </c>
      <c r="C91" s="44" t="n">
        <v>171.81840335467</v>
      </c>
      <c r="D91" s="44" t="n">
        <v>169.175946818213</v>
      </c>
      <c r="E91" s="44" t="n">
        <v>175.689164850838</v>
      </c>
      <c r="F91" s="56" t="n">
        <f aca="false">IF(F90=0,1,0)</f>
        <v>1</v>
      </c>
    </row>
    <row r="92" s="56" customFormat="true" ht="12.75" hidden="false" customHeight="false" outlineLevel="0" collapsed="false">
      <c r="A92" s="44" t="n">
        <v>2015.5</v>
      </c>
      <c r="B92" s="44" t="s">
        <v>231</v>
      </c>
      <c r="C92" s="44" t="n">
        <v>172.52204384481</v>
      </c>
      <c r="D92" s="44" t="n">
        <v>169.911508236335</v>
      </c>
      <c r="E92" s="44" t="n">
        <v>176.199782223521</v>
      </c>
      <c r="F92" s="56" t="n">
        <f aca="false">IF(F91=0,1,0)</f>
        <v>0</v>
      </c>
    </row>
    <row r="93" s="56" customFormat="true" ht="12.75" hidden="false" customHeight="false" outlineLevel="0" collapsed="false">
      <c r="A93" s="44" t="n">
        <v>2015.75</v>
      </c>
      <c r="B93" s="44" t="s">
        <v>232</v>
      </c>
      <c r="C93" s="44" t="n">
        <v>172.513800542646</v>
      </c>
      <c r="D93" s="44" t="n">
        <v>170.228003657351</v>
      </c>
      <c r="E93" s="44" t="n">
        <v>175.832078284093</v>
      </c>
      <c r="F93" s="56" t="n">
        <f aca="false">IF(F92=0,1,0)</f>
        <v>1</v>
      </c>
    </row>
    <row r="94" s="56" customFormat="true" ht="12.75" hidden="false" customHeight="false" outlineLevel="0" collapsed="false">
      <c r="A94" s="44" t="n">
        <v>2016</v>
      </c>
      <c r="B94" s="44" t="s">
        <v>233</v>
      </c>
      <c r="C94" s="44" t="n">
        <v>172.948679798876</v>
      </c>
      <c r="D94" s="44" t="n">
        <v>169.417046228075</v>
      </c>
      <c r="E94" s="44" t="n">
        <v>177.710980918014</v>
      </c>
      <c r="F94" s="56" t="n">
        <f aca="false">IF(F93=0,1,0)</f>
        <v>0</v>
      </c>
    </row>
    <row r="95" s="56" customFormat="true" ht="12.75" hidden="false" customHeight="false" outlineLevel="0" collapsed="false">
      <c r="A95" s="44" t="n">
        <v>2016.25</v>
      </c>
      <c r="B95" s="44" t="s">
        <v>234</v>
      </c>
      <c r="C95" s="44" t="n">
        <v>174.019445874201</v>
      </c>
      <c r="D95" s="44" t="n">
        <v>169.813469670929</v>
      </c>
      <c r="E95" s="44" t="n">
        <v>179.632823047285</v>
      </c>
      <c r="F95" s="56" t="n">
        <f aca="false">IF(F94=0,1,0)</f>
        <v>1</v>
      </c>
    </row>
    <row r="96" s="56" customFormat="true" ht="12.75" hidden="false" customHeight="false" outlineLevel="0" collapsed="false">
      <c r="A96" s="44" t="n">
        <v>2016.5</v>
      </c>
      <c r="B96" s="44" t="s">
        <v>235</v>
      </c>
      <c r="C96" s="44" t="n">
        <v>174.492366832411</v>
      </c>
      <c r="D96" s="44" t="n">
        <v>169.472499495979</v>
      </c>
      <c r="E96" s="44" t="n">
        <v>180.966223020793</v>
      </c>
      <c r="F96" s="56" t="n">
        <f aca="false">IF(F95=0,1,0)</f>
        <v>0</v>
      </c>
    </row>
    <row r="97" s="56" customFormat="true" ht="12.75" hidden="false" customHeight="false" outlineLevel="0" collapsed="false">
      <c r="A97" s="44" t="n">
        <v>2016.75</v>
      </c>
      <c r="B97" s="44" t="s">
        <v>236</v>
      </c>
      <c r="C97" s="44" t="n">
        <v>176.510834706528</v>
      </c>
      <c r="D97" s="44" t="n">
        <v>170.617043981292</v>
      </c>
      <c r="E97" s="44" t="n">
        <v>183.754243845961</v>
      </c>
      <c r="F97" s="56" t="n">
        <f aca="false">IF(F96=0,1,0)</f>
        <v>1</v>
      </c>
    </row>
    <row r="98" s="56" customFormat="true" ht="12.75" hidden="false" customHeight="false" outlineLevel="0" collapsed="false">
      <c r="A98" s="44" t="n">
        <v>2017</v>
      </c>
      <c r="B98" s="44" t="s">
        <v>237</v>
      </c>
      <c r="C98" s="44" t="n">
        <v>177.674144815382</v>
      </c>
      <c r="D98" s="44" t="n">
        <v>172.035361252984</v>
      </c>
      <c r="E98" s="44" t="n">
        <v>184.693962455941</v>
      </c>
      <c r="F98" s="56" t="n">
        <f aca="false">IF(F97=0,1,0)</f>
        <v>0</v>
      </c>
    </row>
    <row r="99" s="56" customFormat="true" ht="12.75" hidden="false" customHeight="false" outlineLevel="0" collapsed="false">
      <c r="A99" s="44" t="n">
        <v>2017.25</v>
      </c>
      <c r="B99" s="44" t="s">
        <v>238</v>
      </c>
      <c r="C99" s="44" t="n">
        <v>179.008538607354</v>
      </c>
      <c r="D99" s="44" t="n">
        <v>173.101070280616</v>
      </c>
      <c r="E99" s="44" t="n">
        <v>186.447446918073</v>
      </c>
      <c r="F99" s="56" t="n">
        <f aca="false">IF(F98=0,1,0)</f>
        <v>1</v>
      </c>
    </row>
    <row r="100" s="56" customFormat="true" ht="12.75" hidden="false" customHeight="false" outlineLevel="0" collapsed="false">
      <c r="A100" s="44" t="n">
        <v>2017.5</v>
      </c>
      <c r="B100" s="44" t="s">
        <v>239</v>
      </c>
      <c r="C100" s="44" t="n">
        <v>180.254077397262</v>
      </c>
      <c r="D100" s="44" t="n">
        <v>174.267405132001</v>
      </c>
      <c r="E100" s="44" t="n">
        <v>187.540077955669</v>
      </c>
      <c r="F100" s="56" t="n">
        <f aca="false">IF(F99=0,1,0)</f>
        <v>0</v>
      </c>
    </row>
    <row r="101" s="56" customFormat="true" ht="12.75" hidden="false" customHeight="false" outlineLevel="0" collapsed="false">
      <c r="A101" s="44" t="n">
        <v>2017.75</v>
      </c>
      <c r="B101" s="44" t="s">
        <v>240</v>
      </c>
      <c r="C101" s="44" t="n">
        <v>180.947583382617</v>
      </c>
      <c r="D101" s="44" t="n">
        <v>176.053450542726</v>
      </c>
      <c r="E101" s="44" t="n">
        <v>187.13543780967</v>
      </c>
      <c r="F101" s="56" t="n">
        <f aca="false">IF(F100=0,1,0)</f>
        <v>1</v>
      </c>
    </row>
    <row r="102" s="56" customFormat="true" ht="12.75" hidden="false" customHeight="false" outlineLevel="0" collapsed="false">
      <c r="A102" s="44" t="n">
        <v>2018</v>
      </c>
      <c r="B102" s="44" t="s">
        <v>241</v>
      </c>
      <c r="C102" s="44" t="n">
        <v>182.194990242143</v>
      </c>
      <c r="D102" s="44" t="n">
        <v>177.591199091722</v>
      </c>
      <c r="E102" s="44" t="n">
        <v>188.155790198945</v>
      </c>
      <c r="F102" s="56" t="n">
        <f aca="false">IF(F101=0,1,0)</f>
        <v>0</v>
      </c>
    </row>
    <row r="103" s="56" customFormat="true" ht="12.75" hidden="false" customHeight="false" outlineLevel="0" collapsed="false">
      <c r="A103" s="44" t="n">
        <v>2018.25</v>
      </c>
      <c r="B103" s="44" t="s">
        <v>242</v>
      </c>
      <c r="C103" s="44" t="n">
        <v>183.355106153915</v>
      </c>
      <c r="D103" s="44" t="n">
        <v>178.521083164483</v>
      </c>
      <c r="E103" s="44" t="n">
        <v>189.448946891205</v>
      </c>
      <c r="F103" s="56" t="n">
        <f aca="false">IF(F102=0,1,0)</f>
        <v>1</v>
      </c>
    </row>
    <row r="104" s="56" customFormat="true" ht="12.75" hidden="false" customHeight="false" outlineLevel="0" collapsed="false">
      <c r="A104" s="44" t="n">
        <v>2018.5</v>
      </c>
      <c r="B104" s="48" t="s">
        <v>243</v>
      </c>
      <c r="C104" s="44" t="n">
        <v>184.598618591959</v>
      </c>
      <c r="D104" s="44" t="n">
        <v>181.068556249167</v>
      </c>
      <c r="E104" s="44" t="n">
        <v>189.422370848323</v>
      </c>
      <c r="F104" s="56" t="n">
        <f aca="false">IF(F103=0,1,0)</f>
        <v>0</v>
      </c>
    </row>
    <row r="105" s="56" customFormat="true" ht="12.75" hidden="false" customHeight="false" outlineLevel="0" collapsed="false">
      <c r="A105" s="44" t="n">
        <v>2018.75</v>
      </c>
      <c r="B105" s="44" t="s">
        <v>244</v>
      </c>
      <c r="C105" s="44" t="n">
        <v>183.360543904709</v>
      </c>
      <c r="D105" s="44" t="n">
        <v>180.541141252709</v>
      </c>
      <c r="E105" s="44" t="n">
        <v>187.365363377616</v>
      </c>
      <c r="F105" s="56" t="n">
        <f aca="false">IF(F104=0,1,0)</f>
        <v>1</v>
      </c>
    </row>
    <row r="106" s="56" customFormat="true" ht="12.75" hidden="false" customHeight="false" outlineLevel="0" collapsed="false">
      <c r="A106" s="44" t="n">
        <v>2019</v>
      </c>
      <c r="B106" s="44" t="s">
        <v>245</v>
      </c>
      <c r="C106" s="44" t="n">
        <v>183.64552067543</v>
      </c>
      <c r="D106" s="44" t="n">
        <v>179.842884996833</v>
      </c>
      <c r="E106" s="44" t="n">
        <v>188.63204919006</v>
      </c>
      <c r="F106" s="56" t="n">
        <f aca="false">IF(F105=0,1,0)</f>
        <v>0</v>
      </c>
    </row>
    <row r="107" s="56" customFormat="true" ht="12.75" hidden="false" customHeight="false" outlineLevel="0" collapsed="false">
      <c r="A107" s="44" t="n">
        <v>2019.25</v>
      </c>
      <c r="B107" s="44" t="s">
        <v>246</v>
      </c>
      <c r="C107" s="44" t="n">
        <v>182.606491885881</v>
      </c>
      <c r="D107" s="44" t="n">
        <v>178.835448933205</v>
      </c>
      <c r="E107" s="44" t="n">
        <v>187.615921273668</v>
      </c>
      <c r="F107" s="56" t="n">
        <f aca="false">IF(F106=0,1,0)</f>
        <v>1</v>
      </c>
    </row>
    <row r="108" s="56" customFormat="true" ht="12.75" hidden="false" customHeight="false" outlineLevel="0" collapsed="false">
      <c r="A108" s="44" t="n">
        <v>2019.5</v>
      </c>
      <c r="B108" s="44" t="s">
        <v>247</v>
      </c>
      <c r="C108" s="44" t="n">
        <v>183.663673102748</v>
      </c>
      <c r="D108" s="44" t="n">
        <v>179.735207226648</v>
      </c>
      <c r="E108" s="44" t="n">
        <v>188.739200397361</v>
      </c>
      <c r="F108" s="56" t="n">
        <f aca="false">IF(F107=0,1,0)</f>
        <v>0</v>
      </c>
    </row>
    <row r="109" s="56" customFormat="true" ht="12.75" hidden="false" customHeight="false" outlineLevel="0" collapsed="false">
      <c r="A109" s="44" t="n">
        <v>2019.75</v>
      </c>
      <c r="B109" s="44" t="s">
        <v>248</v>
      </c>
      <c r="C109" s="44" t="n">
        <v>185.266782898508</v>
      </c>
      <c r="D109" s="44" t="n">
        <v>180.99180821454</v>
      </c>
      <c r="E109" s="44" t="n">
        <v>190.728219493338</v>
      </c>
      <c r="F109" s="56" t="n">
        <f aca="false">IF(F108=0,1,0)</f>
        <v>1</v>
      </c>
    </row>
    <row r="110" s="56" customFormat="true" ht="12.75" hidden="false" customHeight="false" outlineLevel="0" collapsed="false">
      <c r="A110" s="44" t="n">
        <v>2020</v>
      </c>
      <c r="B110" s="44" t="s">
        <v>249</v>
      </c>
      <c r="C110" s="44" t="n">
        <v>186.909804574323</v>
      </c>
      <c r="D110" s="44" t="n">
        <v>182.899143136353</v>
      </c>
      <c r="E110" s="44" t="n">
        <v>192.092521672887</v>
      </c>
      <c r="F110" s="56" t="n">
        <f aca="false">IF(F109=0,1,0)</f>
        <v>0</v>
      </c>
    </row>
    <row r="111" s="56" customFormat="true" ht="12.75" hidden="false" customHeight="false" outlineLevel="0" collapsed="false">
      <c r="A111" s="44" t="n">
        <v>2020.25</v>
      </c>
      <c r="B111" s="44" t="s">
        <v>250</v>
      </c>
      <c r="C111" s="44" t="n">
        <v>188.474732924697</v>
      </c>
      <c r="D111" s="44" t="n">
        <v>184.378869514703</v>
      </c>
      <c r="E111" s="44" t="n">
        <v>193.816262475737</v>
      </c>
      <c r="F111" s="56" t="n">
        <f aca="false">IF(F110=0,1,0)</f>
        <v>1</v>
      </c>
    </row>
    <row r="112" s="56" customFormat="true" ht="12.75" hidden="false" customHeight="false" outlineLevel="0" collapsed="false">
      <c r="A112" s="44" t="n">
        <v>2020.5</v>
      </c>
      <c r="B112" s="44" t="s">
        <v>251</v>
      </c>
      <c r="C112" s="44" t="n">
        <v>189.705489031874</v>
      </c>
      <c r="D112" s="44" t="n">
        <v>185.703972681182</v>
      </c>
      <c r="E112" s="44" t="n">
        <v>195.188228522781</v>
      </c>
      <c r="F112" s="56" t="n">
        <f aca="false">IF(F111=0,1,0)</f>
        <v>0</v>
      </c>
    </row>
    <row r="113" s="56" customFormat="true" ht="12.75" hidden="false" customHeight="false" outlineLevel="0" collapsed="false">
      <c r="A113" s="44" t="n">
        <v>2020.75</v>
      </c>
      <c r="B113" s="44" t="s">
        <v>252</v>
      </c>
      <c r="C113" s="44" t="n">
        <v>190.365926896506</v>
      </c>
      <c r="D113" s="44" t="n">
        <v>185.415210048375</v>
      </c>
      <c r="E113" s="44" t="n">
        <v>196.801297842596</v>
      </c>
      <c r="F113" s="56" t="n">
        <f aca="false">IF(F112=0,1,0)</f>
        <v>1</v>
      </c>
    </row>
    <row r="114" s="56" customFormat="true" ht="12.75" hidden="false" customHeight="false" outlineLevel="0" collapsed="false">
      <c r="A114" s="44" t="n">
        <v>2021</v>
      </c>
      <c r="B114" s="44" t="s">
        <v>253</v>
      </c>
      <c r="C114" s="44" t="n">
        <v>192.496785127185</v>
      </c>
      <c r="D114" s="44" t="n">
        <v>186.704084701375</v>
      </c>
      <c r="E114" s="44" t="n">
        <v>199.707947895781</v>
      </c>
      <c r="F114" s="56" t="n">
        <f aca="false">IF(F113=0,1,0)</f>
        <v>0</v>
      </c>
    </row>
    <row r="115" s="56" customFormat="true" ht="12.75" hidden="false" customHeight="false" outlineLevel="0" collapsed="false">
      <c r="A115" s="44" t="n">
        <v>2021.25</v>
      </c>
      <c r="B115" s="44" t="s">
        <v>254</v>
      </c>
      <c r="C115" s="44" t="n">
        <v>195.050569307993</v>
      </c>
      <c r="D115" s="44" t="n">
        <v>189.919369553499</v>
      </c>
      <c r="E115" s="44" t="n">
        <v>201.676681460902</v>
      </c>
      <c r="F115" s="56" t="n">
        <f aca="false">IF(F114=0,1,0)</f>
        <v>1</v>
      </c>
    </row>
    <row r="116" s="56" customFormat="true" ht="12.75" hidden="false" customHeight="false" outlineLevel="0" collapsed="false">
      <c r="A116" s="44" t="n">
        <v>2021.5</v>
      </c>
      <c r="B116" s="44" t="s">
        <v>255</v>
      </c>
      <c r="C116" s="44" t="n">
        <v>198.443499256536</v>
      </c>
      <c r="D116" s="44" t="n">
        <v>194.016177907409</v>
      </c>
      <c r="E116" s="44" t="n">
        <v>204.298492050895</v>
      </c>
      <c r="F116" s="56" t="n">
        <f aca="false">IF(F115=0,1,0)</f>
        <v>0</v>
      </c>
    </row>
    <row r="117" s="56" customFormat="true" ht="12.75" hidden="false" customHeight="false" outlineLevel="0" collapsed="false">
      <c r="A117" s="44" t="n">
        <v>2021.75</v>
      </c>
      <c r="B117" s="44" t="s">
        <v>256</v>
      </c>
      <c r="C117" s="44" t="n">
        <v>200.77</v>
      </c>
      <c r="D117" s="44" t="n">
        <v>196.12</v>
      </c>
      <c r="E117" s="44" t="n">
        <v>206.92</v>
      </c>
      <c r="F117" s="56" t="n">
        <f aca="false">IF(F116=0,1,0)</f>
        <v>1</v>
      </c>
    </row>
    <row r="118" s="56" customFormat="true" ht="12.75" hidden="false" customHeight="false" outlineLevel="0" collapsed="false">
      <c r="A118" s="44" t="n">
        <v>2022</v>
      </c>
      <c r="B118" s="44" t="s">
        <v>257</v>
      </c>
      <c r="C118" s="44" t="n">
        <v>204.503993697651</v>
      </c>
      <c r="D118" s="44" t="n">
        <v>200.37102805875</v>
      </c>
      <c r="E118" s="44" t="n">
        <v>209.918675072066</v>
      </c>
      <c r="F118" s="56" t="n">
        <f aca="false">IF(F117=0,1,0)</f>
        <v>0</v>
      </c>
    </row>
    <row r="119" s="56" customFormat="true" ht="12.75" hidden="false" customHeight="false" outlineLevel="0" collapsed="false">
      <c r="A119" s="44" t="n">
        <v>2022.25</v>
      </c>
      <c r="B119" s="44" t="s">
        <v>258</v>
      </c>
      <c r="C119" s="44" t="n">
        <v>207.321192460657</v>
      </c>
      <c r="D119" s="44" t="n">
        <v>204.04616203097</v>
      </c>
      <c r="E119" s="44" t="n">
        <v>212.029668517617</v>
      </c>
      <c r="F119" s="56" t="n">
        <f aca="false">IF(F118=0,1,0)</f>
        <v>1</v>
      </c>
    </row>
    <row r="120" s="56" customFormat="true" ht="12.75" hidden="false" customHeight="false" outlineLevel="0" collapsed="false">
      <c r="A120" s="44" t="n">
        <v>2022.5</v>
      </c>
      <c r="B120" s="44" t="s">
        <v>259</v>
      </c>
      <c r="C120" s="44" t="n">
        <v>208.740001404388</v>
      </c>
      <c r="D120" s="44" t="n">
        <v>205.251875401693</v>
      </c>
      <c r="E120" s="44" t="n">
        <v>213.743764557882</v>
      </c>
      <c r="F120" s="56" t="n">
        <f aca="false">IF(F119=0,1,0)</f>
        <v>0</v>
      </c>
    </row>
    <row r="121" s="56" customFormat="true" ht="12.75" hidden="false" customHeight="false" outlineLevel="0" collapsed="false">
      <c r="A121" s="44" t="n">
        <v>2022.75</v>
      </c>
      <c r="B121" s="44" t="s">
        <v>260</v>
      </c>
      <c r="C121" s="44" t="n">
        <v>211.722100771337</v>
      </c>
      <c r="D121" s="44" t="n">
        <v>209.306548721201</v>
      </c>
      <c r="E121" s="44" t="n">
        <v>215.234574404523</v>
      </c>
      <c r="F121" s="56" t="n">
        <f aca="false">IF(F120=0,1,0)</f>
        <v>1</v>
      </c>
    </row>
    <row r="122" s="56" customFormat="true" ht="12.75" hidden="false" customHeight="false" outlineLevel="0" collapsed="false">
      <c r="A122" s="44" t="n">
        <v>2023</v>
      </c>
      <c r="B122" s="44" t="s">
        <v>261</v>
      </c>
      <c r="C122" s="44" t="n">
        <v>214.760633318725</v>
      </c>
      <c r="D122" s="44" t="n">
        <v>212.212316740158</v>
      </c>
      <c r="E122" s="44" t="n">
        <v>218.456977493531</v>
      </c>
      <c r="F122" s="56" t="n">
        <f aca="false">IF(F121=0,1,0)</f>
        <v>0</v>
      </c>
    </row>
    <row r="123" s="56" customFormat="true" ht="12.75" hidden="false" customHeight="false" outlineLevel="0" collapsed="false">
      <c r="A123" s="44" t="n">
        <v>2023.25</v>
      </c>
      <c r="B123" s="44" t="s">
        <v>262</v>
      </c>
      <c r="C123" s="44" t="n">
        <v>216.865615230134</v>
      </c>
      <c r="D123" s="44" t="n">
        <v>214.432889471146</v>
      </c>
      <c r="E123" s="44" t="n">
        <v>220.407974896705</v>
      </c>
      <c r="F123" s="56" t="n">
        <f aca="false">IF(F122=0,1,0)</f>
        <v>1</v>
      </c>
    </row>
    <row r="124" s="56" customFormat="true" ht="12.75" hidden="false" customHeight="false" outlineLevel="0" collapsed="false">
      <c r="A124" s="44" t="n">
        <v>2023.5</v>
      </c>
      <c r="B124" s="44" t="s">
        <v>263</v>
      </c>
      <c r="C124" s="44" t="n">
        <v>218.694466872915</v>
      </c>
      <c r="D124" s="44" t="n">
        <v>216.845992149738</v>
      </c>
      <c r="E124" s="44" t="n">
        <v>221.451824884008</v>
      </c>
      <c r="F124" s="56" t="n">
        <f aca="false">IF(F123=0,1,0)</f>
        <v>0</v>
      </c>
    </row>
    <row r="125" s="56" customFormat="true" ht="12.75" hidden="false" customHeight="false" outlineLevel="0" collapsed="false">
      <c r="A125" s="44" t="n">
        <v>2023.75</v>
      </c>
      <c r="B125" s="44" t="s">
        <v>264</v>
      </c>
      <c r="C125" s="44" t="n">
        <v>222.051157600253</v>
      </c>
      <c r="D125" s="44" t="n">
        <v>220.08234582349</v>
      </c>
      <c r="E125" s="44" t="n">
        <v>224.975933644873</v>
      </c>
      <c r="F125" s="56" t="n">
        <f aca="false">IF(F124=0,1,0)</f>
        <v>1</v>
      </c>
    </row>
    <row r="126" s="56" customFormat="true" ht="12.75" hidden="false" customHeight="false" outlineLevel="0" collapsed="false">
      <c r="A126" s="48"/>
      <c r="B126" s="48"/>
      <c r="C126" s="48"/>
      <c r="D126" s="48"/>
      <c r="E126" s="48"/>
      <c r="F126" s="56" t="n">
        <f aca="false">IF(F125=0,1,0)</f>
        <v>0</v>
      </c>
    </row>
    <row r="127" s="56" customFormat="true" ht="12.75" hidden="false" customHeight="false" outlineLevel="0" collapsed="false">
      <c r="A127" s="48"/>
      <c r="B127" s="48"/>
      <c r="C127" s="48"/>
      <c r="D127" s="48"/>
      <c r="E127" s="48"/>
      <c r="F127" s="56" t="n">
        <f aca="false">IF(F126=0,1,0)</f>
        <v>1</v>
      </c>
    </row>
    <row r="128" s="56" customFormat="true" ht="12.75" hidden="false" customHeight="false" outlineLevel="0" collapsed="false">
      <c r="A128" s="48"/>
      <c r="B128" s="48"/>
      <c r="C128" s="48"/>
      <c r="D128" s="48"/>
      <c r="E128" s="48"/>
      <c r="F128" s="56" t="n">
        <f aca="false">IF(F127=0,1,0)</f>
        <v>0</v>
      </c>
    </row>
    <row r="129" s="56" customFormat="true" ht="12.75" hidden="false" customHeight="false" outlineLevel="0" collapsed="false">
      <c r="A129" s="48"/>
      <c r="B129" s="48"/>
      <c r="C129" s="48"/>
      <c r="D129" s="48"/>
      <c r="E129" s="48"/>
      <c r="F129" s="56" t="n">
        <f aca="false">IF(F128=0,1,0)</f>
        <v>1</v>
      </c>
    </row>
    <row r="130" s="56" customFormat="true" ht="12.75" hidden="false" customHeight="false" outlineLevel="0" collapsed="false">
      <c r="A130" s="48"/>
      <c r="B130" s="48"/>
      <c r="C130" s="48"/>
      <c r="D130" s="48"/>
      <c r="E130" s="48"/>
      <c r="F130" s="56" t="n">
        <f aca="false">IF(F129=0,1,0)</f>
        <v>0</v>
      </c>
    </row>
    <row r="131" s="56" customFormat="true" ht="12.75" hidden="false" customHeight="false" outlineLevel="0" collapsed="false">
      <c r="A131" s="48"/>
      <c r="B131" s="48"/>
      <c r="C131" s="48"/>
      <c r="D131" s="48"/>
      <c r="E131" s="48"/>
      <c r="F131" s="56" t="n">
        <f aca="false">IF(F130=0,1,0)</f>
        <v>1</v>
      </c>
    </row>
    <row r="132" s="56" customFormat="true" ht="12.75" hidden="false" customHeight="false" outlineLevel="0" collapsed="false">
      <c r="A132" s="48"/>
      <c r="B132" s="48"/>
      <c r="C132" s="48"/>
      <c r="D132" s="48"/>
      <c r="E132" s="48"/>
      <c r="F132" s="56" t="n">
        <f aca="false">IF(F131=0,1,0)</f>
        <v>0</v>
      </c>
    </row>
    <row r="133" s="56" customFormat="true" ht="12.75" hidden="false" customHeight="false" outlineLevel="0" collapsed="false">
      <c r="A133" s="48"/>
      <c r="B133" s="48"/>
      <c r="C133" s="48"/>
      <c r="D133" s="48"/>
      <c r="E133" s="48"/>
      <c r="F133" s="56" t="n">
        <f aca="false">IF(F132=0,1,0)</f>
        <v>1</v>
      </c>
    </row>
    <row r="134" s="56" customFormat="true" ht="12.75" hidden="false" customHeight="false" outlineLevel="0" collapsed="false">
      <c r="A134" s="48"/>
      <c r="B134" s="48"/>
      <c r="C134" s="48"/>
      <c r="D134" s="48"/>
      <c r="E134" s="48"/>
      <c r="F134" s="56" t="n">
        <f aca="false">IF(F133=0,1,0)</f>
        <v>0</v>
      </c>
    </row>
    <row r="135" s="56" customFormat="true" ht="12.75" hidden="false" customHeight="false" outlineLevel="0" collapsed="false">
      <c r="A135" s="48"/>
      <c r="B135" s="48"/>
      <c r="C135" s="48"/>
      <c r="D135" s="48"/>
      <c r="E135" s="48"/>
      <c r="F135" s="56" t="n">
        <f aca="false">IF(F134=0,1,0)</f>
        <v>1</v>
      </c>
    </row>
    <row r="136" s="56" customFormat="true" ht="12.75" hidden="false" customHeight="false" outlineLevel="0" collapsed="false">
      <c r="A136" s="48"/>
      <c r="B136" s="48"/>
      <c r="C136" s="48"/>
      <c r="D136" s="48"/>
      <c r="E136" s="48"/>
      <c r="F136" s="56" t="n">
        <f aca="false">IF(F135=0,1,0)</f>
        <v>0</v>
      </c>
    </row>
    <row r="137" s="56" customFormat="true" ht="12.75" hidden="false" customHeight="false" outlineLevel="0" collapsed="false">
      <c r="A137" s="48"/>
      <c r="B137" s="48"/>
      <c r="C137" s="48"/>
      <c r="D137" s="48"/>
      <c r="E137" s="48"/>
      <c r="F137" s="56" t="n">
        <f aca="false">IF(F136=0,1,0)</f>
        <v>1</v>
      </c>
    </row>
    <row r="138" s="56" customFormat="true" ht="12.75" hidden="false" customHeight="false" outlineLevel="0" collapsed="false">
      <c r="A138" s="48"/>
      <c r="B138" s="48"/>
      <c r="C138" s="48"/>
      <c r="D138" s="48"/>
      <c r="E138" s="48"/>
      <c r="F138" s="56" t="n">
        <f aca="false">IF(F137=0,1,0)</f>
        <v>0</v>
      </c>
    </row>
    <row r="139" s="56" customFormat="true" ht="12.75" hidden="false" customHeight="false" outlineLevel="0" collapsed="false">
      <c r="A139" s="48"/>
      <c r="B139" s="48"/>
      <c r="C139" s="48"/>
      <c r="D139" s="48"/>
      <c r="E139" s="48"/>
      <c r="F139" s="56" t="n">
        <f aca="false">IF(F138=0,1,0)</f>
        <v>1</v>
      </c>
    </row>
    <row r="140" s="56" customFormat="true" ht="12.75" hidden="false" customHeight="false" outlineLevel="0" collapsed="false">
      <c r="A140" s="48"/>
      <c r="B140" s="48"/>
      <c r="C140" s="48"/>
      <c r="D140" s="48"/>
      <c r="E140" s="48"/>
      <c r="F140" s="56" t="n">
        <f aca="false">IF(F139=0,1,0)</f>
        <v>0</v>
      </c>
    </row>
    <row r="141" s="56" customFormat="true" ht="12.75" hidden="false" customHeight="false" outlineLevel="0" collapsed="false">
      <c r="A141" s="48"/>
      <c r="B141" s="48"/>
      <c r="C141" s="48"/>
      <c r="D141" s="48"/>
      <c r="E141" s="48"/>
      <c r="F141" s="56" t="n">
        <f aca="false">IF(F140=0,1,0)</f>
        <v>1</v>
      </c>
    </row>
    <row r="142" s="56" customFormat="true" ht="12.75" hidden="false" customHeight="false" outlineLevel="0" collapsed="false">
      <c r="A142" s="48"/>
      <c r="B142" s="48"/>
      <c r="C142" s="48"/>
      <c r="D142" s="48"/>
      <c r="E142" s="48"/>
      <c r="F142" s="56" t="n">
        <f aca="false">IF(F141=0,1,0)</f>
        <v>0</v>
      </c>
    </row>
    <row r="143" s="56" customFormat="true" ht="12.75" hidden="false" customHeight="false" outlineLevel="0" collapsed="false">
      <c r="A143" s="48"/>
      <c r="B143" s="48"/>
      <c r="C143" s="48"/>
      <c r="D143" s="48"/>
      <c r="E143" s="48"/>
      <c r="F143" s="56" t="n">
        <f aca="false">IF(F142=0,1,0)</f>
        <v>1</v>
      </c>
    </row>
    <row r="144" s="56" customFormat="true" ht="12.75" hidden="false" customHeight="false" outlineLevel="0" collapsed="false">
      <c r="A144" s="48"/>
      <c r="B144" s="48"/>
      <c r="C144" s="48"/>
      <c r="D144" s="48"/>
      <c r="E144" s="48"/>
      <c r="F144" s="56" t="n">
        <f aca="false">IF(F143=0,1,0)</f>
        <v>0</v>
      </c>
    </row>
    <row r="145" s="56" customFormat="true" ht="12.75" hidden="false" customHeight="false" outlineLevel="0" collapsed="false">
      <c r="A145" s="48"/>
      <c r="B145" s="48"/>
      <c r="C145" s="48"/>
      <c r="D145" s="48"/>
      <c r="E145" s="48"/>
      <c r="F145" s="56" t="n">
        <f aca="false">IF(F144=0,1,0)</f>
        <v>1</v>
      </c>
    </row>
    <row r="146" s="56" customFormat="true" ht="12.75" hidden="false" customHeight="false" outlineLevel="0" collapsed="false">
      <c r="A146" s="48"/>
      <c r="B146" s="48"/>
      <c r="C146" s="48"/>
      <c r="D146" s="48"/>
      <c r="E146" s="48"/>
      <c r="F146" s="56" t="n">
        <f aca="false">IF(F145=0,1,0)</f>
        <v>0</v>
      </c>
    </row>
    <row r="147" s="56" customFormat="true" ht="12.75" hidden="false" customHeight="false" outlineLevel="0" collapsed="false">
      <c r="A147" s="48"/>
      <c r="B147" s="48"/>
      <c r="C147" s="48"/>
      <c r="D147" s="48"/>
      <c r="E147" s="48"/>
      <c r="F147" s="56" t="n">
        <f aca="false">IF(F146=0,1,0)</f>
        <v>1</v>
      </c>
    </row>
    <row r="148" s="56" customFormat="true" ht="12.75" hidden="false" customHeight="false" outlineLevel="0" collapsed="false">
      <c r="A148" s="48"/>
      <c r="B148" s="48"/>
      <c r="C148" s="48"/>
      <c r="D148" s="48"/>
      <c r="E148" s="48"/>
      <c r="F148" s="56" t="n">
        <f aca="false">IF(F147=0,1,0)</f>
        <v>0</v>
      </c>
    </row>
    <row r="149" s="56" customFormat="true" ht="12.75" hidden="false" customHeight="false" outlineLevel="0" collapsed="false">
      <c r="A149" s="48"/>
      <c r="B149" s="48"/>
      <c r="C149" s="48"/>
      <c r="D149" s="48"/>
      <c r="E149" s="48"/>
      <c r="F149" s="56" t="n">
        <f aca="false">IF(F148=0,1,0)</f>
        <v>1</v>
      </c>
    </row>
    <row r="150" s="56" customFormat="true" ht="12.75" hidden="false" customHeight="false" outlineLevel="0" collapsed="false">
      <c r="A150" s="48"/>
      <c r="B150" s="48"/>
      <c r="C150" s="48"/>
      <c r="D150" s="48"/>
      <c r="E150" s="48"/>
      <c r="F150" s="56" t="n">
        <f aca="false">IF(F149=0,1,0)</f>
        <v>0</v>
      </c>
    </row>
    <row r="151" s="56" customFormat="true" ht="12.75" hidden="false" customHeight="false" outlineLevel="0" collapsed="false">
      <c r="A151" s="48"/>
      <c r="B151" s="48"/>
      <c r="C151" s="48"/>
      <c r="D151" s="48"/>
      <c r="E151" s="48"/>
      <c r="F151" s="56" t="n">
        <f aca="false">IF(F150=0,1,0)</f>
        <v>1</v>
      </c>
    </row>
    <row r="152" s="56" customFormat="true" ht="12.75" hidden="false" customHeight="false" outlineLevel="0" collapsed="false">
      <c r="A152" s="48"/>
      <c r="B152" s="48"/>
      <c r="C152" s="48"/>
      <c r="D152" s="48"/>
      <c r="E152" s="48"/>
      <c r="F152" s="56" t="n">
        <f aca="false">IF(F151=0,1,0)</f>
        <v>0</v>
      </c>
    </row>
    <row r="153" s="56" customFormat="true" ht="12.75" hidden="false" customHeight="false" outlineLevel="0" collapsed="false">
      <c r="A153" s="48"/>
      <c r="B153" s="48"/>
      <c r="C153" s="48"/>
      <c r="D153" s="48"/>
      <c r="E153" s="48"/>
      <c r="F153" s="56" t="n">
        <f aca="false">IF(F152=0,1,0)</f>
        <v>1</v>
      </c>
    </row>
    <row r="154" s="56" customFormat="true" ht="12.75" hidden="false" customHeight="false" outlineLevel="0" collapsed="false">
      <c r="A154" s="48"/>
      <c r="B154" s="48"/>
      <c r="C154" s="48"/>
      <c r="D154" s="48"/>
      <c r="E154" s="48"/>
      <c r="F154" s="56" t="n">
        <f aca="false">IF(F153=0,1,0)</f>
        <v>0</v>
      </c>
    </row>
    <row r="155" s="56" customFormat="true" ht="12.75" hidden="false" customHeight="false" outlineLevel="0" collapsed="false">
      <c r="A155" s="48"/>
      <c r="B155" s="48"/>
      <c r="C155" s="48"/>
      <c r="D155" s="48"/>
      <c r="E155" s="48"/>
      <c r="F155" s="56" t="n">
        <f aca="false">IF(F154=0,1,0)</f>
        <v>1</v>
      </c>
    </row>
    <row r="156" s="56" customFormat="true" ht="12.75" hidden="false" customHeight="false" outlineLevel="0" collapsed="false">
      <c r="A156" s="48"/>
      <c r="B156" s="48"/>
      <c r="C156" s="48"/>
      <c r="D156" s="48"/>
      <c r="E156" s="48"/>
      <c r="F156" s="56" t="n">
        <f aca="false">IF(F155=0,1,0)</f>
        <v>0</v>
      </c>
    </row>
    <row r="157" s="56" customFormat="true" ht="12.75" hidden="false" customHeight="false" outlineLevel="0" collapsed="false">
      <c r="A157" s="48"/>
      <c r="B157" s="48"/>
      <c r="C157" s="48"/>
      <c r="D157" s="48"/>
      <c r="E157" s="48"/>
      <c r="F157" s="56" t="n">
        <f aca="false">IF(F156=0,1,0)</f>
        <v>1</v>
      </c>
    </row>
    <row r="158" s="56" customFormat="true" ht="12.75" hidden="false" customHeight="false" outlineLevel="0" collapsed="false">
      <c r="A158" s="48"/>
      <c r="B158" s="48"/>
      <c r="C158" s="48"/>
      <c r="D158" s="48"/>
      <c r="E158" s="48"/>
      <c r="F158" s="56" t="n">
        <f aca="false">IF(F157=0,1,0)</f>
        <v>0</v>
      </c>
    </row>
    <row r="159" s="56" customFormat="true" ht="12.75" hidden="false" customHeight="false" outlineLevel="0" collapsed="false">
      <c r="A159" s="48"/>
      <c r="B159" s="48"/>
      <c r="C159" s="48"/>
      <c r="D159" s="48"/>
      <c r="E159" s="48"/>
      <c r="F159" s="56" t="n">
        <f aca="false">IF(F158=0,1,0)</f>
        <v>1</v>
      </c>
    </row>
    <row r="160" s="56" customFormat="true" ht="12.75" hidden="false" customHeight="false" outlineLevel="0" collapsed="false">
      <c r="A160" s="48"/>
      <c r="B160" s="48"/>
      <c r="C160" s="48"/>
      <c r="D160" s="48"/>
      <c r="E160" s="48"/>
      <c r="F160" s="56" t="n">
        <f aca="false">IF(F159=0,1,0)</f>
        <v>0</v>
      </c>
    </row>
    <row r="161" s="56" customFormat="true" ht="12.75" hidden="false" customHeight="false" outlineLevel="0" collapsed="false">
      <c r="A161" s="48"/>
      <c r="B161" s="48"/>
      <c r="C161" s="48"/>
      <c r="D161" s="48"/>
      <c r="E161" s="48"/>
      <c r="F161" s="56" t="n">
        <f aca="false">IF(F160=0,1,0)</f>
        <v>1</v>
      </c>
    </row>
    <row r="162" s="56" customFormat="true" ht="12.75" hidden="false" customHeight="false" outlineLevel="0" collapsed="false">
      <c r="A162" s="48"/>
      <c r="B162" s="48"/>
      <c r="C162" s="48"/>
      <c r="D162" s="48"/>
      <c r="E162" s="48"/>
      <c r="F162" s="56" t="n">
        <f aca="false">IF(F161=0,1,0)</f>
        <v>0</v>
      </c>
    </row>
    <row r="163" s="56" customFormat="true" ht="12.75" hidden="false" customHeight="false" outlineLevel="0" collapsed="false">
      <c r="A163" s="48"/>
      <c r="B163" s="48"/>
      <c r="C163" s="48"/>
      <c r="D163" s="48"/>
      <c r="E163" s="48"/>
      <c r="F163" s="56" t="n">
        <f aca="false">IF(F162=0,1,0)</f>
        <v>1</v>
      </c>
    </row>
    <row r="164" s="56" customFormat="true" ht="12.75" hidden="false" customHeight="false" outlineLevel="0" collapsed="false">
      <c r="A164" s="48"/>
      <c r="B164" s="48"/>
      <c r="C164" s="48"/>
      <c r="D164" s="48"/>
      <c r="E164" s="48"/>
      <c r="F164" s="56" t="n">
        <f aca="false">IF(F163=0,1,0)</f>
        <v>0</v>
      </c>
    </row>
    <row r="165" s="56" customFormat="true" ht="12.75" hidden="false" customHeight="false" outlineLevel="0" collapsed="false">
      <c r="A165" s="48"/>
      <c r="B165" s="48"/>
      <c r="C165" s="48"/>
      <c r="D165" s="48"/>
      <c r="E165" s="48"/>
      <c r="F165" s="56" t="n">
        <f aca="false">IF(F164=0,1,0)</f>
        <v>1</v>
      </c>
    </row>
    <row r="166" s="56" customFormat="true" ht="12.75" hidden="false" customHeight="false" outlineLevel="0" collapsed="false">
      <c r="A166" s="48"/>
      <c r="B166" s="48"/>
      <c r="C166" s="48"/>
      <c r="D166" s="48"/>
      <c r="E166" s="48"/>
      <c r="F166" s="56" t="n">
        <f aca="false">IF(F165=0,1,0)</f>
        <v>0</v>
      </c>
    </row>
    <row r="167" s="56" customFormat="true" ht="12.75" hidden="false" customHeight="false" outlineLevel="0" collapsed="false">
      <c r="A167" s="48"/>
      <c r="B167" s="48"/>
      <c r="C167" s="48"/>
      <c r="D167" s="48"/>
      <c r="E167" s="48"/>
      <c r="F167" s="56" t="n">
        <f aca="false">IF(F166=0,1,0)</f>
        <v>1</v>
      </c>
    </row>
    <row r="168" s="56" customFormat="true" ht="12.75" hidden="false" customHeight="false" outlineLevel="0" collapsed="false">
      <c r="A168" s="48"/>
      <c r="B168" s="48"/>
      <c r="C168" s="48"/>
      <c r="D168" s="48"/>
      <c r="E168" s="48"/>
      <c r="F168" s="56" t="n">
        <f aca="false">IF(F167=0,1,0)</f>
        <v>0</v>
      </c>
    </row>
    <row r="169" s="56" customFormat="true" ht="12.75" hidden="false" customHeight="false" outlineLevel="0" collapsed="false">
      <c r="A169" s="48"/>
      <c r="B169" s="48"/>
      <c r="C169" s="48"/>
      <c r="D169" s="48"/>
      <c r="E169" s="48"/>
      <c r="F169" s="56" t="n">
        <f aca="false">IF(F168=0,1,0)</f>
        <v>1</v>
      </c>
    </row>
    <row r="170" s="56" customFormat="true" ht="12.75" hidden="false" customHeight="false" outlineLevel="0" collapsed="false">
      <c r="A170" s="48"/>
      <c r="B170" s="48"/>
      <c r="C170" s="48"/>
      <c r="D170" s="48"/>
      <c r="E170" s="48"/>
      <c r="F170" s="56" t="n">
        <f aca="false">IF(F169=0,1,0)</f>
        <v>0</v>
      </c>
    </row>
    <row r="171" s="56" customFormat="true" ht="12.75" hidden="false" customHeight="false" outlineLevel="0" collapsed="false">
      <c r="A171" s="48"/>
      <c r="B171" s="48"/>
      <c r="C171" s="48"/>
      <c r="D171" s="48"/>
      <c r="E171" s="48"/>
      <c r="F171" s="56" t="n">
        <f aca="false">IF(F170=0,1,0)</f>
        <v>1</v>
      </c>
    </row>
    <row r="172" s="56" customFormat="true" ht="12.75" hidden="false" customHeight="false" outlineLevel="0" collapsed="false">
      <c r="A172" s="48"/>
      <c r="B172" s="48"/>
      <c r="C172" s="48"/>
      <c r="D172" s="48"/>
      <c r="E172" s="48"/>
      <c r="F172" s="56" t="n">
        <f aca="false">IF(F171=0,1,0)</f>
        <v>0</v>
      </c>
    </row>
    <row r="173" s="56" customFormat="true" ht="12.75" hidden="false" customHeight="false" outlineLevel="0" collapsed="false">
      <c r="A173" s="48"/>
      <c r="B173" s="48"/>
      <c r="C173" s="48"/>
      <c r="D173" s="48"/>
      <c r="E173" s="48"/>
      <c r="F173" s="56" t="n">
        <f aca="false">IF(F172=0,1,0)</f>
        <v>1</v>
      </c>
    </row>
    <row r="174" s="56" customFormat="true" ht="12.75" hidden="false" customHeight="false" outlineLevel="0" collapsed="false">
      <c r="A174" s="48"/>
      <c r="B174" s="48"/>
      <c r="C174" s="48"/>
      <c r="D174" s="48"/>
      <c r="E174" s="48"/>
      <c r="F174" s="56" t="n">
        <f aca="false">IF(F173=0,1,0)</f>
        <v>0</v>
      </c>
    </row>
    <row r="175" s="56" customFormat="true" ht="12.75" hidden="false" customHeight="false" outlineLevel="0" collapsed="false">
      <c r="A175" s="48"/>
      <c r="B175" s="48"/>
      <c r="C175" s="48"/>
      <c r="D175" s="48"/>
      <c r="E175" s="48"/>
      <c r="F175" s="56" t="n">
        <f aca="false">IF(F174=0,1,0)</f>
        <v>1</v>
      </c>
    </row>
    <row r="176" s="56" customFormat="true" ht="12.75" hidden="false" customHeight="false" outlineLevel="0" collapsed="false">
      <c r="A176" s="48"/>
      <c r="B176" s="48"/>
      <c r="C176" s="48"/>
      <c r="D176" s="48"/>
      <c r="E176" s="48"/>
      <c r="F176" s="56" t="n">
        <f aca="false">IF(F175=0,1,0)</f>
        <v>0</v>
      </c>
    </row>
    <row r="177" s="56" customFormat="true" ht="12.75" hidden="false" customHeight="false" outlineLevel="0" collapsed="false">
      <c r="A177" s="48"/>
      <c r="B177" s="48"/>
      <c r="C177" s="48"/>
      <c r="D177" s="48"/>
      <c r="E177" s="48"/>
      <c r="F177" s="56" t="n">
        <f aca="false">IF(F176=0,1,0)</f>
        <v>1</v>
      </c>
    </row>
    <row r="178" s="56" customFormat="true" ht="12.75" hidden="false" customHeight="false" outlineLevel="0" collapsed="false">
      <c r="A178" s="48"/>
      <c r="B178" s="48"/>
      <c r="C178" s="48"/>
      <c r="D178" s="48"/>
      <c r="E178" s="48"/>
      <c r="F178" s="56" t="n">
        <f aca="false">IF(F177=0,1,0)</f>
        <v>0</v>
      </c>
    </row>
    <row r="179" s="56" customFormat="true" ht="12.75" hidden="false" customHeight="false" outlineLevel="0" collapsed="false">
      <c r="A179" s="48"/>
      <c r="B179" s="48"/>
      <c r="C179" s="48"/>
      <c r="D179" s="48"/>
      <c r="E179" s="48"/>
      <c r="F179" s="56" t="n">
        <f aca="false">IF(F178=0,1,0)</f>
        <v>1</v>
      </c>
    </row>
    <row r="180" s="56" customFormat="true" ht="12.75" hidden="false" customHeight="false" outlineLevel="0" collapsed="false">
      <c r="A180" s="48"/>
      <c r="B180" s="48"/>
      <c r="C180" s="48"/>
      <c r="D180" s="48"/>
      <c r="E180" s="48"/>
      <c r="F180" s="56" t="n">
        <f aca="false">IF(F179=0,1,0)</f>
        <v>0</v>
      </c>
    </row>
    <row r="181" s="56" customFormat="true" ht="12.75" hidden="false" customHeight="false" outlineLevel="0" collapsed="false">
      <c r="A181" s="48"/>
      <c r="B181" s="48"/>
      <c r="C181" s="48"/>
      <c r="D181" s="48"/>
      <c r="E181" s="48"/>
      <c r="F181" s="56" t="n">
        <f aca="false">IF(F180=0,1,0)</f>
        <v>1</v>
      </c>
    </row>
    <row r="182" s="56" customFormat="true" ht="12.75" hidden="false" customHeight="false" outlineLevel="0" collapsed="false">
      <c r="A182" s="48"/>
      <c r="B182" s="48"/>
      <c r="C182" s="48"/>
      <c r="D182" s="48"/>
      <c r="E182" s="48"/>
      <c r="F182" s="56" t="n">
        <f aca="false">IF(F181=0,1,0)</f>
        <v>0</v>
      </c>
    </row>
    <row r="183" s="56" customFormat="true" ht="12.75" hidden="false" customHeight="false" outlineLevel="0" collapsed="false">
      <c r="A183" s="48"/>
      <c r="B183" s="48"/>
      <c r="C183" s="48"/>
      <c r="D183" s="48"/>
      <c r="E183" s="48"/>
      <c r="F183" s="56" t="n">
        <f aca="false">IF(F182=0,1,0)</f>
        <v>1</v>
      </c>
    </row>
    <row r="184" s="56" customFormat="true" ht="12.75" hidden="false" customHeight="false" outlineLevel="0" collapsed="false">
      <c r="A184" s="48"/>
      <c r="B184" s="48"/>
      <c r="C184" s="48"/>
      <c r="D184" s="48"/>
      <c r="E184" s="48"/>
      <c r="F184" s="56" t="n">
        <f aca="false">IF(F183=0,1,0)</f>
        <v>0</v>
      </c>
    </row>
    <row r="185" s="56" customFormat="true" ht="12.75" hidden="false" customHeight="false" outlineLevel="0" collapsed="false">
      <c r="A185" s="48"/>
      <c r="B185" s="48"/>
      <c r="C185" s="48"/>
      <c r="D185" s="48"/>
      <c r="E185" s="48"/>
      <c r="F185" s="56" t="n">
        <f aca="false">IF(F184=0,1,0)</f>
        <v>1</v>
      </c>
    </row>
    <row r="186" s="56" customFormat="true" ht="12.75" hidden="false" customHeight="false" outlineLevel="0" collapsed="false">
      <c r="A186" s="48"/>
      <c r="B186" s="48"/>
      <c r="C186" s="48"/>
      <c r="D186" s="48"/>
      <c r="E186" s="48"/>
      <c r="F186" s="56" t="n">
        <f aca="false">IF(F185=0,1,0)</f>
        <v>0</v>
      </c>
    </row>
    <row r="187" s="56" customFormat="true" ht="12.75" hidden="false" customHeight="false" outlineLevel="0" collapsed="false">
      <c r="A187" s="48"/>
      <c r="B187" s="48"/>
      <c r="C187" s="48"/>
      <c r="D187" s="48"/>
      <c r="E187" s="48"/>
      <c r="F187" s="56" t="n">
        <f aca="false">IF(F186=0,1,0)</f>
        <v>1</v>
      </c>
    </row>
    <row r="188" s="56" customFormat="true" ht="12.75" hidden="false" customHeight="false" outlineLevel="0" collapsed="false">
      <c r="A188" s="48"/>
      <c r="B188" s="48"/>
      <c r="C188" s="48"/>
      <c r="D188" s="48"/>
      <c r="E188" s="48"/>
      <c r="F188" s="56" t="n">
        <f aca="false">IF(F187=0,1,0)</f>
        <v>0</v>
      </c>
    </row>
    <row r="189" s="56" customFormat="true" ht="12.75" hidden="false" customHeight="false" outlineLevel="0" collapsed="false">
      <c r="A189" s="48"/>
      <c r="B189" s="48"/>
      <c r="C189" s="48"/>
      <c r="D189" s="48"/>
      <c r="E189" s="48"/>
      <c r="F189" s="56" t="n">
        <f aca="false">IF(F188=0,1,0)</f>
        <v>1</v>
      </c>
    </row>
    <row r="190" s="56" customFormat="true" ht="12.75" hidden="false" customHeight="false" outlineLevel="0" collapsed="false">
      <c r="A190" s="48"/>
      <c r="B190" s="48"/>
      <c r="C190" s="48"/>
      <c r="D190" s="48"/>
      <c r="E190" s="48"/>
      <c r="F190" s="56" t="n">
        <f aca="false">IF(F189=0,1,0)</f>
        <v>0</v>
      </c>
    </row>
    <row r="191" s="56" customFormat="true" ht="12.75" hidden="false" customHeight="false" outlineLevel="0" collapsed="false">
      <c r="A191" s="48"/>
      <c r="B191" s="48"/>
      <c r="C191" s="48"/>
      <c r="D191" s="48"/>
      <c r="E191" s="48"/>
      <c r="F191" s="56" t="n">
        <f aca="false">IF(F190=0,1,0)</f>
        <v>1</v>
      </c>
    </row>
    <row r="192" s="56" customFormat="true" ht="12.75" hidden="false" customHeight="false" outlineLevel="0" collapsed="false">
      <c r="A192" s="48"/>
      <c r="B192" s="48"/>
      <c r="C192" s="48"/>
      <c r="D192" s="48"/>
      <c r="E192" s="48"/>
      <c r="F192" s="56" t="n">
        <f aca="false">IF(F191=0,1,0)</f>
        <v>0</v>
      </c>
    </row>
    <row r="193" s="56" customFormat="true" ht="12.75" hidden="false" customHeight="false" outlineLevel="0" collapsed="false">
      <c r="A193" s="48"/>
      <c r="B193" s="48"/>
      <c r="C193" s="48"/>
      <c r="D193" s="48"/>
      <c r="E193" s="48"/>
      <c r="F193" s="56" t="n">
        <f aca="false">IF(F192=0,1,0)</f>
        <v>1</v>
      </c>
    </row>
    <row r="194" s="56" customFormat="true" ht="12.75" hidden="false" customHeight="false" outlineLevel="0" collapsed="false">
      <c r="A194" s="48"/>
      <c r="B194" s="48"/>
      <c r="C194" s="48"/>
      <c r="D194" s="48"/>
      <c r="E194" s="48"/>
      <c r="F194" s="56" t="n">
        <f aca="false">IF(F193=0,1,0)</f>
        <v>0</v>
      </c>
    </row>
    <row r="195" s="56" customFormat="true" ht="12.75" hidden="false" customHeight="false" outlineLevel="0" collapsed="false">
      <c r="A195" s="48"/>
      <c r="B195" s="48"/>
      <c r="C195" s="48"/>
      <c r="D195" s="48"/>
      <c r="E195" s="48"/>
      <c r="F195" s="56" t="n">
        <f aca="false">IF(F194=0,1,0)</f>
        <v>1</v>
      </c>
    </row>
    <row r="196" s="56" customFormat="true" ht="12.75" hidden="false" customHeight="false" outlineLevel="0" collapsed="false">
      <c r="A196" s="48"/>
      <c r="B196" s="48"/>
      <c r="C196" s="48"/>
      <c r="D196" s="48"/>
      <c r="E196" s="48"/>
      <c r="F196" s="56" t="n">
        <f aca="false">IF(F195=0,1,0)</f>
        <v>0</v>
      </c>
    </row>
    <row r="197" s="56" customFormat="true" ht="12.75" hidden="false" customHeight="false" outlineLevel="0" collapsed="false">
      <c r="A197" s="48"/>
      <c r="B197" s="48"/>
      <c r="C197" s="48"/>
      <c r="D197" s="48"/>
      <c r="E197" s="48"/>
      <c r="F197" s="56" t="n">
        <f aca="false">IF(F196=0,1,0)</f>
        <v>1</v>
      </c>
    </row>
    <row r="198" s="56" customFormat="true" ht="12.75" hidden="false" customHeight="false" outlineLevel="0" collapsed="false">
      <c r="A198" s="48"/>
      <c r="B198" s="48"/>
      <c r="C198" s="48"/>
      <c r="D198" s="48"/>
      <c r="E198" s="48"/>
      <c r="F198" s="56" t="n">
        <f aca="false">IF(F197=0,1,0)</f>
        <v>0</v>
      </c>
    </row>
    <row r="199" s="56" customFormat="true" ht="12.75" hidden="false" customHeight="false" outlineLevel="0" collapsed="false">
      <c r="A199" s="48"/>
      <c r="B199" s="48"/>
      <c r="C199" s="48"/>
      <c r="D199" s="48"/>
      <c r="E199" s="48"/>
      <c r="F199" s="56" t="n">
        <f aca="false">IF(F198=0,1,0)</f>
        <v>1</v>
      </c>
    </row>
    <row r="200" s="56" customFormat="true" ht="12.75" hidden="false" customHeight="false" outlineLevel="0" collapsed="false">
      <c r="A200" s="48"/>
      <c r="B200" s="48"/>
      <c r="C200" s="48"/>
      <c r="D200" s="48"/>
      <c r="E200" s="48"/>
      <c r="F200" s="56" t="n">
        <f aca="false">IF(F199=0,1,0)</f>
        <v>0</v>
      </c>
    </row>
    <row r="201" s="56" customFormat="true" ht="12.75" hidden="false" customHeight="false" outlineLevel="0" collapsed="false">
      <c r="A201" s="48"/>
      <c r="B201" s="48"/>
      <c r="C201" s="48"/>
      <c r="D201" s="48"/>
      <c r="E201" s="48"/>
      <c r="F201" s="56" t="n">
        <f aca="false">IF(F200=0,1,0)</f>
        <v>1</v>
      </c>
    </row>
    <row r="202" s="56" customFormat="true" ht="12.75" hidden="false" customHeight="false" outlineLevel="0" collapsed="false">
      <c r="A202" s="48"/>
      <c r="B202" s="48"/>
      <c r="C202" s="48"/>
      <c r="D202" s="48"/>
      <c r="E202" s="48"/>
      <c r="F202" s="56" t="n">
        <f aca="false">IF(F201=0,1,0)</f>
        <v>0</v>
      </c>
    </row>
    <row r="203" s="56" customFormat="true" ht="12.75" hidden="false" customHeight="false" outlineLevel="0" collapsed="false">
      <c r="A203" s="48"/>
      <c r="B203" s="48"/>
      <c r="C203" s="48"/>
      <c r="D203" s="48"/>
      <c r="E203" s="48"/>
      <c r="F203" s="56" t="n">
        <f aca="false">IF(F202=0,1,0)</f>
        <v>1</v>
      </c>
    </row>
    <row r="204" s="56" customFormat="true" ht="12.75" hidden="false" customHeight="false" outlineLevel="0" collapsed="false">
      <c r="A204" s="48"/>
      <c r="B204" s="48"/>
      <c r="C204" s="48"/>
      <c r="D204" s="48"/>
      <c r="E204" s="48"/>
      <c r="F204" s="56" t="n">
        <f aca="false">IF(F203=0,1,0)</f>
        <v>0</v>
      </c>
    </row>
    <row r="205" s="56" customFormat="true" ht="12.75" hidden="false" customHeight="false" outlineLevel="0" collapsed="false">
      <c r="A205" s="48"/>
      <c r="B205" s="48"/>
      <c r="C205" s="48"/>
      <c r="D205" s="48"/>
      <c r="E205" s="48"/>
      <c r="F205" s="56" t="n">
        <f aca="false">IF(F204=0,1,0)</f>
        <v>1</v>
      </c>
    </row>
    <row r="206" s="56" customFormat="true" ht="12.75" hidden="false" customHeight="false" outlineLevel="0" collapsed="false">
      <c r="A206" s="48"/>
      <c r="B206" s="48"/>
      <c r="C206" s="48"/>
      <c r="D206" s="48"/>
      <c r="E206" s="48"/>
      <c r="F206" s="56" t="n">
        <f aca="false">IF(F205=0,1,0)</f>
        <v>0</v>
      </c>
    </row>
    <row r="207" s="56" customFormat="true" ht="12.75" hidden="false" customHeight="false" outlineLevel="0" collapsed="false">
      <c r="A207" s="48"/>
      <c r="B207" s="48"/>
      <c r="C207" s="48"/>
      <c r="D207" s="48"/>
      <c r="E207" s="48"/>
      <c r="F207" s="56" t="n">
        <f aca="false">IF(F206=0,1,0)</f>
        <v>1</v>
      </c>
    </row>
    <row r="208" s="56" customFormat="true" ht="12.75" hidden="false" customHeight="false" outlineLevel="0" collapsed="false">
      <c r="A208" s="48"/>
      <c r="B208" s="48"/>
      <c r="C208" s="48"/>
      <c r="D208" s="48"/>
      <c r="E208" s="48"/>
      <c r="F208" s="56" t="n">
        <f aca="false">IF(F207=0,1,0)</f>
        <v>0</v>
      </c>
    </row>
    <row r="209" s="56" customFormat="true" ht="12.75" hidden="false" customHeight="false" outlineLevel="0" collapsed="false">
      <c r="A209" s="48"/>
      <c r="B209" s="48"/>
      <c r="C209" s="48"/>
      <c r="D209" s="48"/>
      <c r="E209" s="48"/>
      <c r="F209" s="56" t="n">
        <f aca="false">IF(F208=0,1,0)</f>
        <v>1</v>
      </c>
    </row>
    <row r="210" s="56" customFormat="true" ht="12.75" hidden="false" customHeight="false" outlineLevel="0" collapsed="false">
      <c r="A210" s="48"/>
      <c r="B210" s="48"/>
      <c r="C210" s="48"/>
      <c r="D210" s="48"/>
      <c r="E210" s="48"/>
      <c r="F210" s="56" t="n">
        <f aca="false">IF(F209=0,1,0)</f>
        <v>0</v>
      </c>
    </row>
    <row r="211" s="56" customFormat="true" ht="12.75" hidden="false" customHeight="false" outlineLevel="0" collapsed="false">
      <c r="A211" s="48"/>
      <c r="B211" s="48"/>
      <c r="C211" s="48"/>
      <c r="D211" s="48"/>
      <c r="E211" s="48"/>
      <c r="F211" s="56" t="n">
        <f aca="false">IF(F210=0,1,0)</f>
        <v>1</v>
      </c>
    </row>
    <row r="212" s="56" customFormat="true" ht="12.75" hidden="false" customHeight="false" outlineLevel="0" collapsed="false">
      <c r="A212" s="48"/>
      <c r="B212" s="48"/>
      <c r="C212" s="48"/>
      <c r="D212" s="48"/>
      <c r="E212" s="48"/>
      <c r="F212" s="56" t="n">
        <f aca="false">IF(F211=0,1,0)</f>
        <v>0</v>
      </c>
    </row>
    <row r="213" s="56" customFormat="true" ht="12.75" hidden="false" customHeight="false" outlineLevel="0" collapsed="false">
      <c r="A213" s="48"/>
      <c r="B213" s="48"/>
      <c r="C213" s="48"/>
      <c r="D213" s="48"/>
      <c r="E213" s="48"/>
      <c r="F213" s="56" t="n">
        <f aca="false">IF(F212=0,1,0)</f>
        <v>1</v>
      </c>
    </row>
    <row r="214" s="56" customFormat="true" ht="12.75" hidden="false" customHeight="false" outlineLevel="0" collapsed="false">
      <c r="A214" s="48"/>
      <c r="B214" s="48"/>
      <c r="C214" s="48"/>
      <c r="D214" s="48"/>
      <c r="E214" s="48"/>
      <c r="F214" s="56" t="n">
        <f aca="false">IF(F213=0,1,0)</f>
        <v>0</v>
      </c>
    </row>
    <row r="215" s="56" customFormat="true" ht="12.75" hidden="false" customHeight="false" outlineLevel="0" collapsed="false">
      <c r="A215" s="48"/>
      <c r="B215" s="48"/>
      <c r="C215" s="48"/>
      <c r="D215" s="48"/>
      <c r="E215" s="48"/>
      <c r="F215" s="56" t="n">
        <f aca="false">IF(F214=0,1,0)</f>
        <v>1</v>
      </c>
    </row>
    <row r="216" s="56" customFormat="true" ht="12.75" hidden="false" customHeight="false" outlineLevel="0" collapsed="false">
      <c r="A216" s="48"/>
      <c r="B216" s="48"/>
      <c r="C216" s="48"/>
      <c r="D216" s="48"/>
      <c r="E216" s="48"/>
      <c r="F216" s="56" t="n">
        <f aca="false">IF(F215=0,1,0)</f>
        <v>0</v>
      </c>
    </row>
    <row r="217" s="56" customFormat="true" ht="12.75" hidden="false" customHeight="false" outlineLevel="0" collapsed="false">
      <c r="A217" s="48"/>
      <c r="B217" s="48"/>
      <c r="C217" s="48"/>
      <c r="D217" s="48"/>
      <c r="E217" s="48"/>
      <c r="F217" s="56" t="n">
        <f aca="false">IF(F216=0,1,0)</f>
        <v>1</v>
      </c>
    </row>
    <row r="218" s="56" customFormat="true" ht="12.75" hidden="false" customHeight="false" outlineLevel="0" collapsed="false">
      <c r="A218" s="48"/>
      <c r="B218" s="48"/>
      <c r="C218" s="48"/>
      <c r="D218" s="48"/>
      <c r="E218" s="48"/>
      <c r="F218" s="56" t="n">
        <f aca="false">IF(F217=0,1,0)</f>
        <v>0</v>
      </c>
    </row>
    <row r="219" s="56" customFormat="true" ht="12.75" hidden="false" customHeight="false" outlineLevel="0" collapsed="false">
      <c r="A219" s="48"/>
      <c r="B219" s="48"/>
      <c r="C219" s="48"/>
      <c r="D219" s="48"/>
      <c r="E219" s="48"/>
      <c r="F219" s="56" t="n">
        <f aca="false">IF(F218=0,1,0)</f>
        <v>1</v>
      </c>
    </row>
    <row r="220" s="56" customFormat="true" ht="12.75" hidden="false" customHeight="false" outlineLevel="0" collapsed="false">
      <c r="A220" s="48"/>
      <c r="B220" s="48"/>
      <c r="C220" s="48"/>
      <c r="D220" s="48"/>
      <c r="E220" s="48"/>
      <c r="F220" s="56" t="n">
        <f aca="false">IF(F219=0,1,0)</f>
        <v>0</v>
      </c>
    </row>
    <row r="221" s="56" customFormat="true" ht="12.75" hidden="false" customHeight="false" outlineLevel="0" collapsed="false">
      <c r="A221" s="48"/>
      <c r="B221" s="48"/>
      <c r="C221" s="48"/>
      <c r="D221" s="48"/>
      <c r="E221" s="48"/>
      <c r="F221" s="56" t="n">
        <f aca="false">IF(F220=0,1,0)</f>
        <v>1</v>
      </c>
    </row>
    <row r="222" s="56" customFormat="true" ht="12.75" hidden="false" customHeight="false" outlineLevel="0" collapsed="false">
      <c r="A222" s="48"/>
      <c r="B222" s="48"/>
      <c r="C222" s="48"/>
      <c r="D222" s="48"/>
      <c r="E222" s="48"/>
      <c r="F222" s="56" t="n">
        <f aca="false">IF(F221=0,1,0)</f>
        <v>0</v>
      </c>
    </row>
    <row r="223" s="56" customFormat="true" ht="12.75" hidden="false" customHeight="false" outlineLevel="0" collapsed="false">
      <c r="A223" s="48"/>
      <c r="B223" s="50"/>
      <c r="C223" s="50"/>
      <c r="D223" s="50"/>
      <c r="E223" s="48"/>
      <c r="F223" s="56" t="n">
        <f aca="false">IF(F222=0,1,0)</f>
        <v>1</v>
      </c>
    </row>
    <row r="224" s="56" customFormat="true" ht="12.75" hidden="false" customHeight="false" outlineLevel="0" collapsed="false">
      <c r="A224" s="48"/>
      <c r="B224" s="50"/>
      <c r="C224" s="50"/>
      <c r="D224" s="50"/>
      <c r="E224" s="48"/>
      <c r="F224" s="56" t="n">
        <f aca="false">IF(F223=0,1,0)</f>
        <v>0</v>
      </c>
    </row>
    <row r="225" s="56" customFormat="true" ht="12.75" hidden="false" customHeight="false" outlineLevel="0" collapsed="false">
      <c r="A225" s="48"/>
      <c r="B225" s="50"/>
      <c r="C225" s="50"/>
      <c r="D225" s="50"/>
      <c r="E225" s="48"/>
      <c r="F225" s="56" t="n">
        <f aca="false">IF(F224=0,1,0)</f>
        <v>1</v>
      </c>
    </row>
    <row r="226" customFormat="false" ht="12.75" hidden="false" customHeight="false" outlineLevel="0" collapsed="false">
      <c r="F226" s="56" t="n">
        <f aca="false">IF(F225=0,1,0)</f>
        <v>0</v>
      </c>
    </row>
    <row r="227" customFormat="false" ht="12.75" hidden="false" customHeight="false" outlineLevel="0" collapsed="false">
      <c r="F227" s="56" t="n">
        <f aca="false">IF(F226=0,1,0)</f>
        <v>1</v>
      </c>
    </row>
    <row r="228" customFormat="false" ht="12.75" hidden="false" customHeight="false" outlineLevel="0" collapsed="false">
      <c r="F228" s="56" t="n">
        <f aca="false">IF(F227=0,1,0)</f>
        <v>0</v>
      </c>
    </row>
    <row r="229" customFormat="false" ht="12.75" hidden="false" customHeight="false" outlineLevel="0" collapsed="false">
      <c r="F229" s="56" t="n">
        <f aca="false">IF(F228=0,1,0)</f>
        <v>1</v>
      </c>
    </row>
    <row r="230" customFormat="false" ht="12.75" hidden="false" customHeight="false" outlineLevel="0" collapsed="false">
      <c r="F230" s="56" t="n">
        <f aca="false">IF(F229=0,1,0)</f>
        <v>0</v>
      </c>
    </row>
    <row r="231" customFormat="false" ht="12.75" hidden="false" customHeight="false" outlineLevel="0" collapsed="false">
      <c r="F231" s="56" t="n">
        <f aca="false">IF(F230=0,1,0)</f>
        <v>1</v>
      </c>
    </row>
    <row r="232" customFormat="false" ht="12.75" hidden="false" customHeight="false" outlineLevel="0" collapsed="false">
      <c r="F232" s="56" t="n">
        <f aca="false">IF(F231=0,1,0)</f>
        <v>0</v>
      </c>
    </row>
    <row r="233" customFormat="false" ht="12.75" hidden="false" customHeight="false" outlineLevel="0" collapsed="false">
      <c r="F233" s="56" t="n">
        <f aca="false">IF(F232=0,1,0)</f>
        <v>1</v>
      </c>
    </row>
    <row r="234" customFormat="false" ht="12.75" hidden="false" customHeight="false" outlineLevel="0" collapsed="false">
      <c r="F234" s="56" t="n">
        <f aca="false">IF(F233=0,1,0)</f>
        <v>0</v>
      </c>
    </row>
    <row r="235" customFormat="false" ht="12.75" hidden="false" customHeight="false" outlineLevel="0" collapsed="false">
      <c r="F235" s="56" t="n">
        <f aca="false">IF(F234=0,1,0)</f>
        <v>1</v>
      </c>
    </row>
    <row r="236" customFormat="false" ht="12.75" hidden="false" customHeight="false" outlineLevel="0" collapsed="false">
      <c r="F236" s="56" t="n">
        <f aca="false">IF(F235=0,1,0)</f>
        <v>0</v>
      </c>
    </row>
    <row r="237" customFormat="false" ht="12.75" hidden="false" customHeight="false" outlineLevel="0" collapsed="false">
      <c r="F237" s="56" t="n">
        <f aca="false">IF(F236=0,1,0)</f>
        <v>1</v>
      </c>
    </row>
    <row r="238" customFormat="false" ht="12.75" hidden="false" customHeight="false" outlineLevel="0" collapsed="false">
      <c r="F238" s="56" t="n">
        <f aca="false">IF(F237=0,1,0)</f>
        <v>0</v>
      </c>
    </row>
    <row r="239" customFormat="false" ht="12.75" hidden="false" customHeight="false" outlineLevel="0" collapsed="false">
      <c r="F239" s="56" t="n">
        <f aca="false">IF(F238=0,1,0)</f>
        <v>1</v>
      </c>
    </row>
    <row r="240" customFormat="false" ht="12.75" hidden="false" customHeight="false" outlineLevel="0" collapsed="false">
      <c r="F240" s="56" t="n">
        <f aca="false">IF(F239=0,1,0)</f>
        <v>0</v>
      </c>
    </row>
    <row r="241" customFormat="false" ht="12.75" hidden="false" customHeight="false" outlineLevel="0" collapsed="false">
      <c r="F241" s="56" t="n">
        <f aca="false">IF(F240=0,1,0)</f>
        <v>1</v>
      </c>
    </row>
    <row r="242" customFormat="false" ht="12.75" hidden="false" customHeight="false" outlineLevel="0" collapsed="false">
      <c r="F242" s="56" t="n">
        <f aca="false">IF(F241=0,1,0)</f>
        <v>0</v>
      </c>
    </row>
    <row r="243" customFormat="false" ht="12.75" hidden="false" customHeight="false" outlineLevel="0" collapsed="false">
      <c r="F243" s="56" t="n">
        <f aca="false">IF(F242=0,1,0)</f>
        <v>1</v>
      </c>
    </row>
    <row r="244" customFormat="false" ht="12.75" hidden="false" customHeight="false" outlineLevel="0" collapsed="false">
      <c r="F244" s="56" t="n">
        <f aca="false">IF(F243=0,1,0)</f>
        <v>0</v>
      </c>
    </row>
    <row r="245" customFormat="false" ht="12.75" hidden="false" customHeight="false" outlineLevel="0" collapsed="false">
      <c r="F245" s="56" t="n">
        <f aca="false">IF(F244=0,1,0)</f>
        <v>1</v>
      </c>
    </row>
    <row r="246" customFormat="false" ht="12.75" hidden="false" customHeight="false" outlineLevel="0" collapsed="false">
      <c r="F246" s="56" t="n">
        <f aca="false">IF(F245=0,1,0)</f>
        <v>0</v>
      </c>
    </row>
    <row r="247" customFormat="false" ht="12.75" hidden="false" customHeight="false" outlineLevel="0" collapsed="false">
      <c r="F247" s="56" t="n">
        <f aca="false">IF(F246=0,1,0)</f>
        <v>1</v>
      </c>
    </row>
    <row r="248" customFormat="false" ht="12.75" hidden="false" customHeight="false" outlineLevel="0" collapsed="false">
      <c r="F248" s="56" t="n">
        <f aca="false">IF(F247=0,1,0)</f>
        <v>0</v>
      </c>
    </row>
  </sheetData>
  <autoFilter ref="A1:E1"/>
  <mergeCells count="1">
    <mergeCell ref="A1:B1"/>
  </mergeCells>
  <conditionalFormatting sqref="A2:E88">
    <cfRule type="expression" priority="2" aboveAverage="0" equalAverage="0" bottom="0" percent="0" rank="0" text="" dxfId="20">
      <formula>$F2=1</formula>
    </cfRule>
  </conditionalFormatting>
  <conditionalFormatting sqref="A89:E91 A95:B101 A103:B103 A105:B125">
    <cfRule type="expression" priority="3" aboveAverage="0" equalAverage="0" bottom="0" percent="0" rank="0" text="" dxfId="21">
      <formula>$F89=1</formula>
    </cfRule>
  </conditionalFormatting>
  <conditionalFormatting sqref="A92:E94">
    <cfRule type="expression" priority="4" aboveAverage="0" equalAverage="0" bottom="0" percent="0" rank="0" text="" dxfId="22">
      <formula>$F92=1</formula>
    </cfRule>
  </conditionalFormatting>
  <conditionalFormatting sqref="C95:E101 C103:E103">
    <cfRule type="expression" priority="5" aboveAverage="0" equalAverage="0" bottom="0" percent="0" rank="0" text="" dxfId="23">
      <formula>$F95=1</formula>
    </cfRule>
  </conditionalFormatting>
  <conditionalFormatting sqref="A102:B102">
    <cfRule type="expression" priority="6" aboveAverage="0" equalAverage="0" bottom="0" percent="0" rank="0" text="" dxfId="24">
      <formula>$F102=1</formula>
    </cfRule>
  </conditionalFormatting>
  <conditionalFormatting sqref="C102:E102">
    <cfRule type="expression" priority="7" aboveAverage="0" equalAverage="0" bottom="0" percent="0" rank="0" text="" dxfId="25">
      <formula>$F102=1</formula>
    </cfRule>
  </conditionalFormatting>
  <conditionalFormatting sqref="A104">
    <cfRule type="expression" priority="8" aboveAverage="0" equalAverage="0" bottom="0" percent="0" rank="0" text="" dxfId="26">
      <formula>$F104=1</formula>
    </cfRule>
  </conditionalFormatting>
  <conditionalFormatting sqref="C104:E115">
    <cfRule type="expression" priority="9" aboveAverage="0" equalAverage="0" bottom="0" percent="0" rank="0" text="" dxfId="27">
      <formula>$F104=1</formula>
    </cfRule>
  </conditionalFormatting>
  <conditionalFormatting sqref="C116:E125">
    <cfRule type="expression" priority="10" aboveAverage="0" equalAverage="0" bottom="0" percent="0" rank="0" text="" dxfId="28">
      <formula>$F116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4" min="2" style="57" width="30.7"/>
    <col collapsed="false" customWidth="true" hidden="true" outlineLevel="0" max="5" min="5" style="58" width="9.05"/>
    <col collapsed="false" customWidth="false" hidden="false" outlineLevel="0" max="257" min="6" style="58" width="9.13"/>
  </cols>
  <sheetData>
    <row r="1" s="62" customFormat="true" ht="18" hidden="false" customHeight="true" outlineLevel="0" collapsed="false">
      <c r="A1" s="59" t="s">
        <v>270</v>
      </c>
      <c r="B1" s="59" t="s">
        <v>43</v>
      </c>
      <c r="C1" s="59" t="s">
        <v>68</v>
      </c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</row>
    <row r="2" s="40" customFormat="true" ht="12.75" hidden="false" customHeight="false" outlineLevel="0" collapsed="false">
      <c r="A2" s="63" t="s">
        <v>38</v>
      </c>
      <c r="B2" s="64" t="s">
        <v>39</v>
      </c>
      <c r="C2" s="64" t="s">
        <v>66</v>
      </c>
      <c r="D2" s="65"/>
      <c r="E2" s="58" t="n">
        <v>0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</row>
    <row r="3" s="40" customFormat="true" ht="12.75" hidden="false" customHeight="false" outlineLevel="0" collapsed="false">
      <c r="A3" s="63" t="s">
        <v>40</v>
      </c>
      <c r="B3" s="64" t="s">
        <v>41</v>
      </c>
      <c r="C3" s="64" t="s">
        <v>67</v>
      </c>
      <c r="D3" s="65"/>
      <c r="E3" s="58" t="n">
        <f aca="false">IF(E2=0,1,0)</f>
        <v>1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</row>
    <row r="4" s="40" customFormat="true" ht="12.75" hidden="false" customHeight="false" outlineLevel="0" collapsed="false">
      <c r="A4" s="64" t="s">
        <v>42</v>
      </c>
      <c r="B4" s="64" t="s">
        <v>43</v>
      </c>
      <c r="C4" s="64" t="s">
        <v>68</v>
      </c>
      <c r="D4" s="65"/>
      <c r="E4" s="58" t="n">
        <f aca="false">IF(E3=0,1,0)</f>
        <v>0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</row>
    <row r="5" s="40" customFormat="true" ht="22.5" hidden="false" customHeight="false" outlineLevel="0" collapsed="false">
      <c r="A5" s="63" t="s">
        <v>44</v>
      </c>
      <c r="B5" s="64" t="s">
        <v>45</v>
      </c>
      <c r="C5" s="64" t="s">
        <v>69</v>
      </c>
      <c r="D5" s="65"/>
      <c r="E5" s="58" t="n">
        <f aca="false">IF(E4=0,1,0)</f>
        <v>1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</row>
    <row r="6" s="40" customFormat="true" ht="12.75" hidden="false" customHeight="false" outlineLevel="0" collapsed="false">
      <c r="A6" s="63" t="s">
        <v>46</v>
      </c>
      <c r="B6" s="64" t="s">
        <v>47</v>
      </c>
      <c r="C6" s="64" t="s">
        <v>70</v>
      </c>
      <c r="D6" s="65"/>
      <c r="E6" s="58" t="n">
        <f aca="false">IF(E5=0,1,0)</f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</row>
    <row r="7" s="40" customFormat="true" ht="12.75" hidden="false" customHeight="false" outlineLevel="0" collapsed="false">
      <c r="A7" s="63" t="s">
        <v>48</v>
      </c>
      <c r="B7" s="64" t="s">
        <v>49</v>
      </c>
      <c r="C7" s="64" t="s">
        <v>49</v>
      </c>
      <c r="D7" s="65"/>
      <c r="E7" s="58" t="n">
        <f aca="false">IF(E6=0,1,0)</f>
        <v>1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</row>
    <row r="8" s="40" customFormat="true" ht="12.75" hidden="false" customHeight="false" outlineLevel="0" collapsed="false">
      <c r="A8" s="63" t="s">
        <v>50</v>
      </c>
      <c r="B8" s="64" t="s">
        <v>51</v>
      </c>
      <c r="C8" s="64" t="s">
        <v>51</v>
      </c>
      <c r="D8" s="65"/>
      <c r="E8" s="58" t="n">
        <f aca="false">IF(E7=0,1,0)</f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</row>
    <row r="9" s="40" customFormat="true" ht="12.75" hidden="false" customHeight="false" outlineLevel="0" collapsed="false">
      <c r="A9" s="63" t="s">
        <v>52</v>
      </c>
      <c r="B9" s="64" t="s">
        <v>53</v>
      </c>
      <c r="C9" s="64" t="s">
        <v>53</v>
      </c>
      <c r="D9" s="65"/>
      <c r="E9" s="58" t="n">
        <f aca="false">IF(E8=0,1,0)</f>
        <v>1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</row>
    <row r="10" s="40" customFormat="true" ht="12.75" hidden="false" customHeight="false" outlineLevel="0" collapsed="false">
      <c r="A10" s="64" t="s">
        <v>54</v>
      </c>
      <c r="B10" s="64" t="s">
        <v>55</v>
      </c>
      <c r="C10" s="64" t="s">
        <v>55</v>
      </c>
      <c r="D10" s="65"/>
      <c r="E10" s="58" t="n">
        <f aca="false">IF(E9=0,1,0)</f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</row>
    <row r="11" s="40" customFormat="true" ht="22.5" hidden="false" customHeight="false" outlineLevel="0" collapsed="false">
      <c r="A11" s="63" t="s">
        <v>271</v>
      </c>
      <c r="B11" s="64" t="s">
        <v>272</v>
      </c>
      <c r="C11" s="64" t="s">
        <v>273</v>
      </c>
      <c r="D11" s="65"/>
      <c r="E11" s="58" t="n">
        <f aca="false">IF(E10=0,1,0)</f>
        <v>1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</row>
    <row r="12" s="40" customFormat="true" ht="12.75" hidden="false" customHeight="false" outlineLevel="0" collapsed="false">
      <c r="A12" s="63" t="s">
        <v>274</v>
      </c>
      <c r="B12" s="64" t="s">
        <v>275</v>
      </c>
      <c r="C12" s="64" t="s">
        <v>275</v>
      </c>
      <c r="D12" s="65"/>
      <c r="E12" s="58" t="n">
        <f aca="false">IF(E11=0,1,0)</f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</row>
    <row r="13" s="40" customFormat="true" ht="12.75" hidden="false" customHeight="false" outlineLevel="0" collapsed="false">
      <c r="A13" s="63" t="s">
        <v>276</v>
      </c>
      <c r="B13" s="66" t="s">
        <v>277</v>
      </c>
      <c r="C13" s="66" t="s">
        <v>278</v>
      </c>
      <c r="D13" s="65"/>
      <c r="E13" s="58" t="n">
        <f aca="false">IF(E12=0,1,0)</f>
        <v>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</row>
    <row r="14" s="40" customFormat="true" ht="12.75" hidden="false" customHeight="false" outlineLevel="0" collapsed="false">
      <c r="A14" s="63" t="s">
        <v>279</v>
      </c>
      <c r="B14" s="66" t="n">
        <v>35885</v>
      </c>
      <c r="C14" s="66" t="n">
        <v>35885</v>
      </c>
      <c r="D14" s="65"/>
      <c r="E14" s="58" t="n">
        <f aca="false">IF(E13=0,1,0)</f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</row>
    <row r="15" s="40" customFormat="true" ht="12.75" hidden="false" customHeight="false" outlineLevel="0" collapsed="false">
      <c r="A15" s="63" t="s">
        <v>280</v>
      </c>
      <c r="B15" s="64" t="s">
        <v>281</v>
      </c>
      <c r="C15" s="64" t="s">
        <v>281</v>
      </c>
      <c r="D15" s="65"/>
      <c r="E15" s="58" t="n">
        <f aca="false">IF(E14=0,1,0)</f>
        <v>1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</row>
    <row r="16" s="40" customFormat="true" ht="22.5" hidden="false" customHeight="false" outlineLevel="0" collapsed="false">
      <c r="A16" s="64" t="s">
        <v>282</v>
      </c>
      <c r="B16" s="64" t="s">
        <v>283</v>
      </c>
      <c r="C16" s="64" t="s">
        <v>284</v>
      </c>
      <c r="D16" s="65"/>
      <c r="E16" s="58" t="n">
        <f aca="false">IF(E15=0,1,0)</f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</row>
    <row r="17" s="68" customFormat="true" ht="22.5" hidden="false" customHeight="false" outlineLevel="0" collapsed="false">
      <c r="A17" s="64" t="s">
        <v>285</v>
      </c>
      <c r="B17" s="64" t="s">
        <v>283</v>
      </c>
      <c r="C17" s="64" t="s">
        <v>286</v>
      </c>
      <c r="D17" s="65"/>
      <c r="E17" s="58" t="n">
        <f aca="false">IF(E16=0,1,0)</f>
        <v>1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</row>
    <row r="18" s="40" customFormat="true" ht="12.75" hidden="false" customHeight="false" outlineLevel="0" collapsed="false">
      <c r="A18" s="63" t="s">
        <v>286</v>
      </c>
      <c r="B18" s="64" t="s">
        <v>287</v>
      </c>
      <c r="C18" s="64" t="s">
        <v>287</v>
      </c>
      <c r="D18" s="65"/>
      <c r="E18" s="58" t="n">
        <f aca="false">IF(E17=0,1,0)</f>
        <v>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</row>
    <row r="19" s="40" customFormat="true" ht="12.75" hidden="false" customHeight="false" outlineLevel="0" collapsed="false">
      <c r="A19" s="58"/>
      <c r="B19" s="67"/>
      <c r="C19" s="67"/>
      <c r="D19" s="6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</row>
    <row r="20" s="62" customFormat="true" ht="18" hidden="false" customHeight="true" outlineLevel="0" collapsed="false">
      <c r="A20" s="59" t="s">
        <v>288</v>
      </c>
      <c r="B20" s="59" t="s">
        <v>83</v>
      </c>
      <c r="C20" s="59" t="s">
        <v>98</v>
      </c>
      <c r="D20" s="59" t="s">
        <v>113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</row>
    <row r="21" s="35" customFormat="true" ht="12.75" hidden="false" customHeight="false" outlineLevel="0" collapsed="false">
      <c r="A21" s="63" t="s">
        <v>38</v>
      </c>
      <c r="B21" s="64" t="s">
        <v>81</v>
      </c>
      <c r="C21" s="64" t="s">
        <v>96</v>
      </c>
      <c r="D21" s="64" t="s">
        <v>111</v>
      </c>
      <c r="E21" s="58" t="n">
        <v>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</row>
    <row r="22" s="35" customFormat="true" ht="12.75" hidden="false" customHeight="false" outlineLevel="0" collapsed="false">
      <c r="A22" s="63" t="s">
        <v>40</v>
      </c>
      <c r="B22" s="64" t="s">
        <v>82</v>
      </c>
      <c r="C22" s="64" t="s">
        <v>97</v>
      </c>
      <c r="D22" s="64" t="s">
        <v>112</v>
      </c>
      <c r="E22" s="58" t="n">
        <f aca="false">IF(E21=0,1,0)</f>
        <v>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</row>
    <row r="23" s="35" customFormat="true" ht="12.75" hidden="false" customHeight="false" outlineLevel="0" collapsed="false">
      <c r="A23" s="64" t="s">
        <v>42</v>
      </c>
      <c r="B23" s="64" t="s">
        <v>83</v>
      </c>
      <c r="C23" s="64" t="s">
        <v>98</v>
      </c>
      <c r="D23" s="64" t="s">
        <v>113</v>
      </c>
      <c r="E23" s="58" t="n">
        <f aca="false">IF(E22=0,1,0)</f>
        <v>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</row>
    <row r="24" s="35" customFormat="true" ht="12.75" hidden="false" customHeight="false" outlineLevel="0" collapsed="false">
      <c r="A24" s="63" t="s">
        <v>44</v>
      </c>
      <c r="B24" s="64" t="s">
        <v>289</v>
      </c>
      <c r="C24" s="64" t="s">
        <v>99</v>
      </c>
      <c r="D24" s="64" t="s">
        <v>114</v>
      </c>
      <c r="E24" s="58" t="n">
        <f aca="false">IF(E23=0,1,0)</f>
        <v>1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</row>
    <row r="25" s="35" customFormat="true" ht="12.75" hidden="false" customHeight="false" outlineLevel="0" collapsed="false">
      <c r="A25" s="63" t="s">
        <v>46</v>
      </c>
      <c r="B25" s="64" t="s">
        <v>70</v>
      </c>
      <c r="C25" s="64" t="s">
        <v>70</v>
      </c>
      <c r="D25" s="64" t="s">
        <v>70</v>
      </c>
      <c r="E25" s="58" t="n">
        <f aca="false">IF(E24=0,1,0)</f>
        <v>0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</row>
    <row r="26" s="35" customFormat="true" ht="12.75" hidden="false" customHeight="false" outlineLevel="0" collapsed="false">
      <c r="A26" s="63" t="s">
        <v>48</v>
      </c>
      <c r="B26" s="64" t="s">
        <v>49</v>
      </c>
      <c r="C26" s="64" t="s">
        <v>49</v>
      </c>
      <c r="D26" s="64" t="s">
        <v>49</v>
      </c>
      <c r="E26" s="58" t="n">
        <f aca="false">IF(E25=0,1,0)</f>
        <v>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</row>
    <row r="27" s="35" customFormat="true" ht="12.75" hidden="false" customHeight="false" outlineLevel="0" collapsed="false">
      <c r="A27" s="63" t="s">
        <v>50</v>
      </c>
      <c r="B27" s="64" t="s">
        <v>51</v>
      </c>
      <c r="C27" s="64" t="s">
        <v>51</v>
      </c>
      <c r="D27" s="64" t="s">
        <v>51</v>
      </c>
      <c r="E27" s="58" t="n">
        <f aca="false">IF(E26=0,1,0)</f>
        <v>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</row>
    <row r="28" s="35" customFormat="true" ht="12.75" hidden="false" customHeight="false" outlineLevel="0" collapsed="false">
      <c r="A28" s="63" t="s">
        <v>52</v>
      </c>
      <c r="B28" s="64" t="s">
        <v>53</v>
      </c>
      <c r="C28" s="64" t="s">
        <v>53</v>
      </c>
      <c r="D28" s="64" t="s">
        <v>53</v>
      </c>
      <c r="E28" s="58" t="n">
        <f aca="false">IF(E27=0,1,0)</f>
        <v>1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</row>
    <row r="29" s="35" customFormat="true" ht="12.75" hidden="false" customHeight="false" outlineLevel="0" collapsed="false">
      <c r="A29" s="64" t="s">
        <v>54</v>
      </c>
      <c r="B29" s="64" t="s">
        <v>85</v>
      </c>
      <c r="C29" s="64" t="s">
        <v>100</v>
      </c>
      <c r="D29" s="64" t="s">
        <v>115</v>
      </c>
      <c r="E29" s="58" t="n">
        <f aca="false">IF(E28=0,1,0)</f>
        <v>0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</row>
    <row r="30" s="35" customFormat="true" ht="12.75" hidden="false" customHeight="false" outlineLevel="0" collapsed="false">
      <c r="A30" s="63" t="s">
        <v>271</v>
      </c>
      <c r="B30" s="64" t="s">
        <v>273</v>
      </c>
      <c r="C30" s="64" t="s">
        <v>273</v>
      </c>
      <c r="D30" s="64" t="s">
        <v>273</v>
      </c>
      <c r="E30" s="58" t="n">
        <f aca="false">IF(E29=0,1,0)</f>
        <v>1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</row>
    <row r="31" s="35" customFormat="true" ht="12.75" hidden="false" customHeight="false" outlineLevel="0" collapsed="false">
      <c r="A31" s="63" t="s">
        <v>274</v>
      </c>
      <c r="B31" s="64" t="s">
        <v>290</v>
      </c>
      <c r="C31" s="64" t="s">
        <v>290</v>
      </c>
      <c r="D31" s="64" t="s">
        <v>290</v>
      </c>
      <c r="E31" s="58" t="n">
        <f aca="false">IF(E30=0,1,0)</f>
        <v>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</row>
    <row r="32" s="35" customFormat="true" ht="22.5" hidden="false" customHeight="false" outlineLevel="0" collapsed="false">
      <c r="A32" s="63" t="s">
        <v>276</v>
      </c>
      <c r="B32" s="64" t="s">
        <v>291</v>
      </c>
      <c r="C32" s="64" t="s">
        <v>291</v>
      </c>
      <c r="D32" s="64" t="s">
        <v>291</v>
      </c>
      <c r="E32" s="58" t="n">
        <f aca="false">IF(E31=0,1,0)</f>
        <v>1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</row>
    <row r="33" s="35" customFormat="true" ht="12.75" hidden="false" customHeight="false" outlineLevel="0" collapsed="false">
      <c r="A33" s="63" t="s">
        <v>279</v>
      </c>
      <c r="B33" s="66" t="n">
        <v>39172</v>
      </c>
      <c r="C33" s="66" t="n">
        <v>35885</v>
      </c>
      <c r="D33" s="66" t="n">
        <v>35885</v>
      </c>
      <c r="E33" s="58" t="n">
        <f aca="false">IF(E32=0,1,0)</f>
        <v>0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</row>
    <row r="34" s="35" customFormat="true" ht="12.75" hidden="false" customHeight="false" outlineLevel="0" collapsed="false">
      <c r="A34" s="63" t="s">
        <v>280</v>
      </c>
      <c r="B34" s="64" t="s">
        <v>281</v>
      </c>
      <c r="C34" s="64" t="s">
        <v>281</v>
      </c>
      <c r="D34" s="64" t="s">
        <v>281</v>
      </c>
      <c r="E34" s="58" t="n">
        <f aca="false">IF(E33=0,1,0)</f>
        <v>1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</row>
    <row r="35" s="35" customFormat="true" ht="33.75" hidden="false" customHeight="false" outlineLevel="0" collapsed="false">
      <c r="A35" s="64" t="s">
        <v>282</v>
      </c>
      <c r="B35" s="64" t="s">
        <v>292</v>
      </c>
      <c r="C35" s="64" t="s">
        <v>284</v>
      </c>
      <c r="D35" s="64" t="s">
        <v>284</v>
      </c>
      <c r="E35" s="58" t="n">
        <f aca="false">IF(E34=0,1,0)</f>
        <v>0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</row>
    <row r="36" s="35" customFormat="true" ht="12.75" hidden="false" customHeight="false" outlineLevel="0" collapsed="false">
      <c r="A36" s="63" t="s">
        <v>285</v>
      </c>
      <c r="B36" s="64" t="s">
        <v>286</v>
      </c>
      <c r="C36" s="64" t="s">
        <v>286</v>
      </c>
      <c r="D36" s="64" t="s">
        <v>286</v>
      </c>
      <c r="E36" s="58" t="n">
        <f aca="false">IF(E35=0,1,0)</f>
        <v>1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</row>
    <row r="37" s="35" customFormat="true" ht="12.75" hidden="false" customHeight="false" outlineLevel="0" collapsed="false">
      <c r="A37" s="63" t="s">
        <v>286</v>
      </c>
      <c r="B37" s="64" t="s">
        <v>293</v>
      </c>
      <c r="C37" s="64" t="s">
        <v>294</v>
      </c>
      <c r="D37" s="64" t="s">
        <v>295</v>
      </c>
      <c r="E37" s="58" t="n">
        <f aca="false">IF(E36=0,1,0)</f>
        <v>0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</row>
    <row r="38" customFormat="false" ht="12.75" hidden="false" customHeight="false" outlineLevel="0" collapsed="false">
      <c r="A38" s="58"/>
      <c r="B38" s="67"/>
      <c r="C38" s="67"/>
      <c r="D38" s="67"/>
    </row>
    <row r="39" customFormat="false" ht="12.75" hidden="false" customHeight="false" outlineLevel="0" collapsed="false">
      <c r="A39" s="58"/>
      <c r="B39" s="67"/>
      <c r="C39" s="67"/>
      <c r="D39" s="67"/>
    </row>
    <row r="40" customFormat="false" ht="12.75" hidden="false" customHeight="false" outlineLevel="0" collapsed="false">
      <c r="A40" s="58"/>
      <c r="B40" s="67"/>
      <c r="C40" s="67"/>
      <c r="D40" s="67"/>
    </row>
    <row r="41" customFormat="false" ht="12.75" hidden="false" customHeight="false" outlineLevel="0" collapsed="false">
      <c r="A41" s="58"/>
      <c r="B41" s="67"/>
      <c r="C41" s="67"/>
      <c r="D41" s="67"/>
    </row>
    <row r="42" customFormat="false" ht="12.75" hidden="false" customHeight="false" outlineLevel="0" collapsed="false">
      <c r="A42" s="58"/>
      <c r="B42" s="67"/>
      <c r="C42" s="67"/>
      <c r="D42" s="67"/>
    </row>
    <row r="43" customFormat="false" ht="12.75" hidden="false" customHeight="false" outlineLevel="0" collapsed="false">
      <c r="A43" s="58"/>
      <c r="B43" s="67"/>
      <c r="C43" s="67"/>
      <c r="D43" s="67"/>
    </row>
    <row r="44" customFormat="false" ht="12.75" hidden="false" customHeight="false" outlineLevel="0" collapsed="false">
      <c r="A44" s="58"/>
      <c r="B44" s="67"/>
      <c r="C44" s="67"/>
      <c r="D44" s="67"/>
    </row>
    <row r="45" customFormat="false" ht="12.75" hidden="false" customHeight="false" outlineLevel="0" collapsed="false">
      <c r="A45" s="58"/>
      <c r="B45" s="67"/>
      <c r="C45" s="67"/>
      <c r="D45" s="67"/>
    </row>
    <row r="46" customFormat="false" ht="12.75" hidden="false" customHeight="false" outlineLevel="0" collapsed="false">
      <c r="A46" s="58"/>
      <c r="B46" s="67"/>
      <c r="C46" s="67"/>
      <c r="D46" s="67"/>
    </row>
    <row r="47" customFormat="false" ht="12.75" hidden="false" customHeight="false" outlineLevel="0" collapsed="false">
      <c r="A47" s="58"/>
      <c r="B47" s="67"/>
      <c r="C47" s="67"/>
      <c r="D47" s="67"/>
    </row>
    <row r="48" customFormat="false" ht="12.75" hidden="false" customHeight="false" outlineLevel="0" collapsed="false">
      <c r="A48" s="58"/>
      <c r="B48" s="67"/>
      <c r="C48" s="67"/>
      <c r="D48" s="67"/>
    </row>
    <row r="49" customFormat="false" ht="12.75" hidden="false" customHeight="false" outlineLevel="0" collapsed="false">
      <c r="A49" s="58"/>
      <c r="B49" s="67"/>
      <c r="C49" s="67"/>
      <c r="D49" s="67"/>
    </row>
    <row r="50" customFormat="false" ht="12.75" hidden="false" customHeight="false" outlineLevel="0" collapsed="false">
      <c r="A50" s="58"/>
      <c r="B50" s="67"/>
      <c r="C50" s="67"/>
      <c r="D50" s="67"/>
    </row>
    <row r="51" customFormat="false" ht="12.75" hidden="false" customHeight="false" outlineLevel="0" collapsed="false">
      <c r="A51" s="58"/>
      <c r="B51" s="67"/>
      <c r="C51" s="67"/>
      <c r="D51" s="67"/>
    </row>
    <row r="52" customFormat="false" ht="12.75" hidden="false" customHeight="false" outlineLevel="0" collapsed="false">
      <c r="A52" s="58"/>
      <c r="B52" s="67"/>
      <c r="C52" s="67"/>
      <c r="D52" s="67"/>
    </row>
    <row r="53" customFormat="false" ht="12.75" hidden="false" customHeight="false" outlineLevel="0" collapsed="false">
      <c r="A53" s="58"/>
      <c r="B53" s="67"/>
      <c r="C53" s="67"/>
      <c r="D53" s="67"/>
    </row>
    <row r="54" customFormat="false" ht="12.75" hidden="false" customHeight="false" outlineLevel="0" collapsed="false">
      <c r="A54" s="58"/>
      <c r="B54" s="67"/>
      <c r="C54" s="67"/>
      <c r="D54" s="67"/>
    </row>
    <row r="55" customFormat="false" ht="12.75" hidden="false" customHeight="false" outlineLevel="0" collapsed="false">
      <c r="A55" s="58"/>
      <c r="B55" s="67"/>
      <c r="C55" s="67"/>
      <c r="D55" s="67"/>
    </row>
    <row r="56" customFormat="false" ht="12.75" hidden="false" customHeight="false" outlineLevel="0" collapsed="false">
      <c r="A56" s="58"/>
      <c r="B56" s="67"/>
      <c r="C56" s="67"/>
      <c r="D56" s="67"/>
    </row>
    <row r="57" customFormat="false" ht="12.75" hidden="false" customHeight="false" outlineLevel="0" collapsed="false">
      <c r="A57" s="58"/>
      <c r="B57" s="67"/>
      <c r="C57" s="67"/>
      <c r="D57" s="67"/>
    </row>
    <row r="58" customFormat="false" ht="12.75" hidden="false" customHeight="false" outlineLevel="0" collapsed="false">
      <c r="A58" s="58"/>
      <c r="B58" s="67"/>
      <c r="C58" s="67"/>
      <c r="D58" s="67"/>
    </row>
    <row r="59" customFormat="false" ht="12.75" hidden="false" customHeight="false" outlineLevel="0" collapsed="false">
      <c r="A59" s="58"/>
      <c r="B59" s="67"/>
      <c r="C59" s="67"/>
      <c r="D59" s="67"/>
    </row>
    <row r="60" customFormat="false" ht="12.75" hidden="false" customHeight="false" outlineLevel="0" collapsed="false">
      <c r="A60" s="58"/>
      <c r="B60" s="67"/>
      <c r="C60" s="67"/>
      <c r="D60" s="67"/>
    </row>
  </sheetData>
  <conditionalFormatting sqref="A21:D37 A2:D18">
    <cfRule type="expression" priority="2" aboveAverage="0" equalAverage="0" bottom="0" percent="0" rank="0" text="" dxfId="29">
      <formula>$E21=1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56"/>
    <col collapsed="false" customWidth="true" hidden="false" outlineLevel="0" max="3" min="3" style="1" width="23.56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true" hidden="false" outlineLevel="0" max="9" min="8" style="1" width="13.42"/>
    <col collapsed="false" customWidth="true" hidden="false" outlineLevel="0" max="10" min="10" style="1" width="8.42"/>
    <col collapsed="false" customWidth="false" hidden="false" outlineLevel="0" max="11" min="11" style="1" width="9.13"/>
    <col collapsed="false" customWidth="true" hidden="false" outlineLevel="0" max="12" min="12" style="1" width="12.85"/>
    <col collapsed="false" customWidth="false" hidden="false" outlineLevel="0" max="257" min="13" style="1" width="9.13"/>
  </cols>
  <sheetData>
    <row r="1" customFormat="false" ht="22.5" hidden="false" customHeight="false" outlineLevel="0" collapsed="false">
      <c r="A1" s="69" t="s">
        <v>296</v>
      </c>
      <c r="B1" s="69" t="s">
        <v>297</v>
      </c>
      <c r="C1" s="69" t="s">
        <v>298</v>
      </c>
      <c r="D1" s="69" t="s">
        <v>48</v>
      </c>
      <c r="E1" s="69" t="s">
        <v>299</v>
      </c>
      <c r="F1" s="69" t="s">
        <v>300</v>
      </c>
      <c r="G1" s="69" t="s">
        <v>301</v>
      </c>
      <c r="H1" s="69" t="s">
        <v>28</v>
      </c>
      <c r="I1" s="69" t="s">
        <v>16</v>
      </c>
      <c r="J1" s="69" t="s">
        <v>302</v>
      </c>
    </row>
    <row r="2" customFormat="false" ht="22.5" hidden="false" customHeight="false" outlineLevel="0" collapsed="false">
      <c r="A2" s="70" t="s">
        <v>303</v>
      </c>
      <c r="B2" s="71" t="s">
        <v>41</v>
      </c>
      <c r="C2" s="71" t="s">
        <v>45</v>
      </c>
      <c r="D2" s="72" t="s">
        <v>49</v>
      </c>
      <c r="E2" s="73" t="n">
        <v>597.233387898633</v>
      </c>
      <c r="F2" s="74" t="n">
        <v>0.0130503707340219</v>
      </c>
      <c r="G2" s="75" t="s">
        <v>7</v>
      </c>
      <c r="H2" s="73" t="s">
        <v>29</v>
      </c>
      <c r="I2" s="70" t="s">
        <v>17</v>
      </c>
      <c r="J2" s="73" t="n">
        <v>589.489908311935</v>
      </c>
    </row>
    <row r="3" customFormat="false" ht="22.5" hidden="false" customHeight="false" outlineLevel="0" collapsed="false">
      <c r="A3" s="76" t="s">
        <v>304</v>
      </c>
      <c r="B3" s="77" t="s">
        <v>67</v>
      </c>
      <c r="C3" s="77" t="s">
        <v>69</v>
      </c>
      <c r="D3" s="78" t="s">
        <v>49</v>
      </c>
      <c r="E3" s="79" t="n">
        <v>219.860184933774</v>
      </c>
      <c r="F3" s="80" t="n">
        <v>0.00592940755550476</v>
      </c>
      <c r="G3" s="81" t="s">
        <v>7</v>
      </c>
      <c r="H3" s="79" t="s">
        <v>65</v>
      </c>
      <c r="I3" s="76" t="s">
        <v>59</v>
      </c>
      <c r="J3" s="79" t="n">
        <v>218.560401572846</v>
      </c>
    </row>
    <row r="4" customFormat="false" ht="22.5" hidden="false" customHeight="false" outlineLevel="0" collapsed="false">
      <c r="A4" s="71" t="s">
        <v>305</v>
      </c>
      <c r="B4" s="71" t="s">
        <v>82</v>
      </c>
      <c r="C4" s="71" t="s">
        <v>289</v>
      </c>
      <c r="D4" s="82" t="s">
        <v>49</v>
      </c>
      <c r="E4" s="83" t="n">
        <v>222.051157600253</v>
      </c>
      <c r="F4" s="84" t="n">
        <v>0.0152321676813751</v>
      </c>
      <c r="G4" s="75" t="s">
        <v>7</v>
      </c>
      <c r="H4" s="83" t="s">
        <v>80</v>
      </c>
      <c r="I4" s="71" t="s">
        <v>74</v>
      </c>
      <c r="J4" s="83" t="n">
        <v>218.694466872915</v>
      </c>
    </row>
    <row r="5" customFormat="false" ht="22.5" hidden="false" customHeight="false" outlineLevel="0" collapsed="false">
      <c r="A5" s="76" t="s">
        <v>306</v>
      </c>
      <c r="B5" s="77" t="s">
        <v>97</v>
      </c>
      <c r="C5" s="77" t="s">
        <v>99</v>
      </c>
      <c r="D5" s="85" t="s">
        <v>49</v>
      </c>
      <c r="E5" s="79" t="n">
        <v>220.08234582349</v>
      </c>
      <c r="F5" s="80" t="n">
        <v>0.0148143875387058</v>
      </c>
      <c r="G5" s="86" t="s">
        <v>7</v>
      </c>
      <c r="H5" s="79" t="s">
        <v>95</v>
      </c>
      <c r="I5" s="76" t="s">
        <v>89</v>
      </c>
      <c r="J5" s="79" t="n">
        <v>216.845992149738</v>
      </c>
    </row>
    <row r="6" customFormat="false" ht="22.5" hidden="false" customHeight="false" outlineLevel="0" collapsed="false">
      <c r="A6" s="70" t="s">
        <v>307</v>
      </c>
      <c r="B6" s="71" t="s">
        <v>112</v>
      </c>
      <c r="C6" s="71" t="s">
        <v>114</v>
      </c>
      <c r="D6" s="72" t="s">
        <v>49</v>
      </c>
      <c r="E6" s="73" t="n">
        <v>224.975933644873</v>
      </c>
      <c r="F6" s="74" t="n">
        <v>0.0157883639558578</v>
      </c>
      <c r="G6" s="75" t="s">
        <v>7</v>
      </c>
      <c r="H6" s="73" t="s">
        <v>110</v>
      </c>
      <c r="I6" s="70" t="s">
        <v>104</v>
      </c>
      <c r="J6" s="73" t="n">
        <v>221.451824884008</v>
      </c>
    </row>
    <row r="9" customFormat="false" ht="12.75" hidden="true" customHeight="false" outlineLevel="0" collapsed="false">
      <c r="E9" s="87"/>
      <c r="F9" s="88"/>
      <c r="G9" s="89"/>
      <c r="H9" s="90"/>
      <c r="I9" s="90"/>
      <c r="J9" s="87"/>
    </row>
    <row r="10" customFormat="false" ht="12.75" hidden="true" customHeight="false" outlineLevel="0" collapsed="false">
      <c r="E10" s="91"/>
      <c r="F10" s="92"/>
      <c r="G10" s="93"/>
      <c r="H10" s="94"/>
      <c r="I10" s="94"/>
      <c r="J10" s="91"/>
    </row>
    <row r="11" customFormat="false" ht="12.75" hidden="true" customHeight="false" outlineLevel="0" collapsed="false">
      <c r="E11" s="87"/>
      <c r="F11" s="88"/>
      <c r="G11" s="89"/>
      <c r="H11" s="90"/>
      <c r="I11" s="90"/>
      <c r="J11" s="87"/>
    </row>
    <row r="12" customFormat="false" ht="12.75" hidden="true" customHeight="false" outlineLevel="0" collapsed="false">
      <c r="E12" s="91"/>
      <c r="F12" s="92"/>
      <c r="G12" s="93"/>
      <c r="H12" s="94"/>
      <c r="I12" s="94"/>
      <c r="J12" s="91"/>
    </row>
    <row r="13" customFormat="false" ht="12.75" hidden="true" customHeight="false" outlineLevel="0" collapsed="false">
      <c r="E13" s="87"/>
      <c r="F13" s="88"/>
      <c r="G13" s="89"/>
      <c r="H13" s="90"/>
      <c r="I13" s="90"/>
      <c r="J13" s="87"/>
    </row>
    <row r="1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2:39:35Z</dcterms:created>
  <dc:creator>Kauka Samuel</dc:creator>
  <dc:description/>
  <dc:language>en-US</dc:language>
  <cp:lastModifiedBy>Michel Benedetti</cp:lastModifiedBy>
  <cp:lastPrinted>2016-07-06T12:29:48Z</cp:lastPrinted>
  <dcterms:modified xsi:type="dcterms:W3CDTF">2023-10-10T12:39:35Z</dcterms:modified>
  <cp:revision>0</cp:revision>
  <dc:subject/>
  <dc:title/>
</cp:coreProperties>
</file>